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09 - pásy na kov " sheetId="1" state="visible" r:id="rId2"/>
    <sheet name="Ceník 2009 - pásy pro parketáře" sheetId="2" state="visible" r:id="rId3"/>
    <sheet name="Ceník 2009 - pásy pro ski serv." sheetId="3" state="visible" r:id="rId4"/>
    <sheet name="Ceník 2009 - pásy pro truhlář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5">
  <si>
    <t xml:space="preserve">CENÍK BRUSNÝCH PÁSŮ na kov - standardní – 2010</t>
  </si>
  <si>
    <t xml:space="preserve">Pásy rozměru  75 x 2000 mm</t>
  </si>
  <si>
    <t xml:space="preserve">Materiál  SX373 (FL266)</t>
  </si>
  <si>
    <t xml:space="preserve">Zrnitost</t>
  </si>
  <si>
    <t xml:space="preserve">Kód zboží</t>
  </si>
  <si>
    <t xml:space="preserve">SE120</t>
  </si>
  <si>
    <t xml:space="preserve">S5324</t>
  </si>
  <si>
    <t xml:space="preserve">S5437</t>
  </si>
  <si>
    <t xml:space="preserve">S5808</t>
  </si>
  <si>
    <t xml:space="preserve">S5333</t>
  </si>
  <si>
    <t xml:space="preserve">S5334</t>
  </si>
  <si>
    <t xml:space="preserve">S2564</t>
  </si>
  <si>
    <t xml:space="preserve">S2565</t>
  </si>
  <si>
    <t xml:space="preserve">Cena Kč / ks</t>
  </si>
  <si>
    <t xml:space="preserve">Materiál  SX673 (FL466)</t>
  </si>
  <si>
    <t xml:space="preserve">S6020</t>
  </si>
  <si>
    <t xml:space="preserve">S5344</t>
  </si>
  <si>
    <t xml:space="preserve">S5302</t>
  </si>
  <si>
    <t xml:space="preserve">S5304</t>
  </si>
  <si>
    <t xml:space="preserve">S1060</t>
  </si>
  <si>
    <t xml:space="preserve">S5346</t>
  </si>
  <si>
    <t xml:space="preserve">S2585</t>
  </si>
  <si>
    <t xml:space="preserve">S2586</t>
  </si>
  <si>
    <t xml:space="preserve">Materiál    R984</t>
  </si>
  <si>
    <t xml:space="preserve">SX2356</t>
  </si>
  <si>
    <t xml:space="preserve">SX2357</t>
  </si>
  <si>
    <t xml:space="preserve">SX2358</t>
  </si>
  <si>
    <t xml:space="preserve">SX0961</t>
  </si>
  <si>
    <t xml:space="preserve">SX2355</t>
  </si>
  <si>
    <t xml:space="preserve">SX2630</t>
  </si>
  <si>
    <t xml:space="preserve">Materiál    R976 Red-X</t>
  </si>
  <si>
    <t xml:space="preserve">SX4729</t>
  </si>
  <si>
    <t xml:space="preserve">SX4522</t>
  </si>
  <si>
    <t xml:space="preserve">SX4730</t>
  </si>
  <si>
    <t xml:space="preserve">SX4523</t>
  </si>
  <si>
    <t xml:space="preserve">Materiál   FLX - FLEXBRITE</t>
  </si>
  <si>
    <t xml:space="preserve">FLXBRACO K80</t>
  </si>
  <si>
    <t xml:space="preserve">FLXBRAME K180</t>
  </si>
  <si>
    <t xml:space="preserve">FLXBRAVF K280</t>
  </si>
  <si>
    <t xml:space="preserve">SX0072</t>
  </si>
  <si>
    <t xml:space="preserve">SB707</t>
  </si>
  <si>
    <t xml:space="preserve">SX0222</t>
  </si>
  <si>
    <t xml:space="preserve">Pásy rozměru  150 x 2000 mm</t>
  </si>
  <si>
    <t xml:space="preserve">Materiál  SX373  (FL266)</t>
  </si>
  <si>
    <t xml:space="preserve">S5827</t>
  </si>
  <si>
    <t xml:space="preserve">S5675</t>
  </si>
  <si>
    <t xml:space="preserve">S6163</t>
  </si>
  <si>
    <t xml:space="preserve">S6541</t>
  </si>
  <si>
    <t xml:space="preserve">S5406</t>
  </si>
  <si>
    <t xml:space="preserve">S5439</t>
  </si>
  <si>
    <t xml:space="preserve">S1066</t>
  </si>
  <si>
    <t xml:space="preserve">S2048</t>
  </si>
  <si>
    <t xml:space="preserve">SX1209</t>
  </si>
  <si>
    <t xml:space="preserve">S5591</t>
  </si>
  <si>
    <t xml:space="preserve">S5328</t>
  </si>
  <si>
    <t xml:space="preserve">S5317</t>
  </si>
  <si>
    <t xml:space="preserve">S5480</t>
  </si>
  <si>
    <t xml:space="preserve">S1108</t>
  </si>
  <si>
    <t xml:space="preserve">S7971</t>
  </si>
  <si>
    <t xml:space="preserve">SX0602</t>
  </si>
  <si>
    <t xml:space="preserve">SX0610</t>
  </si>
  <si>
    <t xml:space="preserve">SX0694</t>
  </si>
  <si>
    <t xml:space="preserve">SX0721</t>
  </si>
  <si>
    <t xml:space="preserve">SX0722</t>
  </si>
  <si>
    <t xml:space="preserve">SX1172</t>
  </si>
  <si>
    <t xml:space="preserve">SX1174</t>
  </si>
  <si>
    <t xml:space="preserve">SX4725</t>
  </si>
  <si>
    <t xml:space="preserve">SX4726</t>
  </si>
  <si>
    <t xml:space="preserve">SX4727</t>
  </si>
  <si>
    <t xml:space="preserve">SX4728</t>
  </si>
  <si>
    <t xml:space="preserve">SB452</t>
  </si>
  <si>
    <t xml:space="preserve">SX1899</t>
  </si>
  <si>
    <t xml:space="preserve">SX0621</t>
  </si>
  <si>
    <t xml:space="preserve">Materiál  SX373 (FL266)  - korund / X plátno</t>
  </si>
  <si>
    <t xml:space="preserve">Materiál  SX673 (FL466) -  zirkon / X polyester</t>
  </si>
  <si>
    <t xml:space="preserve">Materiál  R984  - keramické zrno / Y polyester</t>
  </si>
  <si>
    <t xml:space="preserve">Materiál  R976 Red-X - keramické zrno / Y polyester / Supersized</t>
  </si>
  <si>
    <t xml:space="preserve">CENY BRUSNÝCH PÁSŮ pro parketáře – 2010</t>
  </si>
  <si>
    <t xml:space="preserve">Pásy rozměru  250X750</t>
  </si>
  <si>
    <t xml:space="preserve">Materiál  MX 240</t>
  </si>
  <si>
    <t xml:space="preserve">K 24</t>
  </si>
  <si>
    <t xml:space="preserve">K 36</t>
  </si>
  <si>
    <t xml:space="preserve">K 40</t>
  </si>
  <si>
    <t xml:space="preserve">K 60 </t>
  </si>
  <si>
    <t xml:space="preserve">K 80</t>
  </si>
  <si>
    <t xml:space="preserve">K 100</t>
  </si>
  <si>
    <t xml:space="preserve">K 120</t>
  </si>
  <si>
    <t xml:space="preserve">Kód</t>
  </si>
  <si>
    <t xml:space="preserve">SX1703</t>
  </si>
  <si>
    <t xml:space="preserve">SX1909</t>
  </si>
  <si>
    <t xml:space="preserve">SX1388</t>
  </si>
  <si>
    <t xml:space="preserve">SX2403</t>
  </si>
  <si>
    <t xml:space="preserve">SX2404</t>
  </si>
  <si>
    <t xml:space="preserve">SX2132</t>
  </si>
  <si>
    <t xml:space="preserve">Cena</t>
  </si>
  <si>
    <t xml:space="preserve">Materiál  R427</t>
  </si>
  <si>
    <t xml:space="preserve">SX2032</t>
  </si>
  <si>
    <t xml:space="preserve">SX2033</t>
  </si>
  <si>
    <t xml:space="preserve">SX2258</t>
  </si>
  <si>
    <t xml:space="preserve">SX0268</t>
  </si>
  <si>
    <t xml:space="preserve">SX2040</t>
  </si>
  <si>
    <t xml:space="preserve">Materiál  R817</t>
  </si>
  <si>
    <t xml:space="preserve">SX2131</t>
  </si>
  <si>
    <t xml:space="preserve">SX1969</t>
  </si>
  <si>
    <t xml:space="preserve">SX2380</t>
  </si>
  <si>
    <t xml:space="preserve">SX1974</t>
  </si>
  <si>
    <t xml:space="preserve">SX2381</t>
  </si>
  <si>
    <t xml:space="preserve">SX1975</t>
  </si>
  <si>
    <t xml:space="preserve">SX2382</t>
  </si>
  <si>
    <t xml:space="preserve">Pásy rozměru  200X750</t>
  </si>
  <si>
    <t xml:space="preserve">SX1264</t>
  </si>
  <si>
    <t xml:space="preserve">SX1245</t>
  </si>
  <si>
    <t xml:space="preserve">SX1246</t>
  </si>
  <si>
    <t xml:space="preserve">SX1247</t>
  </si>
  <si>
    <t xml:space="preserve">SX1248</t>
  </si>
  <si>
    <t xml:space="preserve">SX1249</t>
  </si>
  <si>
    <t xml:space="preserve">SX1250</t>
  </si>
  <si>
    <t xml:space="preserve">SX2028</t>
  </si>
  <si>
    <t xml:space="preserve">SX2029</t>
  </si>
  <si>
    <t xml:space="preserve">SX2043</t>
  </si>
  <si>
    <t xml:space="preserve">SX1883</t>
  </si>
  <si>
    <t xml:space="preserve">SX2030</t>
  </si>
  <si>
    <t xml:space="preserve">SX2031</t>
  </si>
  <si>
    <t xml:space="preserve">SX2068</t>
  </si>
  <si>
    <t xml:space="preserve">SX2570</t>
  </si>
  <si>
    <t xml:space="preserve">SX2498</t>
  </si>
  <si>
    <t xml:space="preserve">SX2383</t>
  </si>
  <si>
    <t xml:space="preserve">SX0431</t>
  </si>
  <si>
    <t xml:space="preserve">SX0432</t>
  </si>
  <si>
    <t xml:space="preserve">SX1968</t>
  </si>
  <si>
    <t xml:space="preserve">SX2384</t>
  </si>
  <si>
    <t xml:space="preserve">Pásy rozměru 200X550   </t>
  </si>
  <si>
    <t xml:space="preserve">SX1251</t>
  </si>
  <si>
    <t xml:space="preserve">SX1252</t>
  </si>
  <si>
    <t xml:space="preserve">SX1253</t>
  </si>
  <si>
    <t xml:space="preserve">SX1254</t>
  </si>
  <si>
    <t xml:space="preserve">SX1255</t>
  </si>
  <si>
    <t xml:space="preserve">SX1256</t>
  </si>
  <si>
    <t xml:space="preserve">SX1257</t>
  </si>
  <si>
    <t xml:space="preserve">SX2392</t>
  </si>
  <si>
    <t xml:space="preserve">SX2385</t>
  </si>
  <si>
    <t xml:space="preserve">SX2386</t>
  </si>
  <si>
    <t xml:space="preserve">SX2387</t>
  </si>
  <si>
    <t xml:space="preserve">SX2388</t>
  </si>
  <si>
    <t xml:space="preserve">SX2389</t>
  </si>
  <si>
    <t xml:space="preserve">SX2390</t>
  </si>
  <si>
    <t xml:space="preserve">SX2391</t>
  </si>
  <si>
    <t xml:space="preserve">Materiály: MX 240 - korund , R427 - karbid křemíku ,R817 - zirkon </t>
  </si>
  <si>
    <t xml:space="preserve">Ceník pásů pro SKI-SERVISY -  NORTON R823 – 2010</t>
  </si>
  <si>
    <t xml:space="preserve">Rozměr</t>
  </si>
  <si>
    <t xml:space="preserve">(šířka x délka mm)</t>
  </si>
  <si>
    <t xml:space="preserve">Kód zboží / cena Kč/ks bez DPH</t>
  </si>
  <si>
    <t xml:space="preserve">20x722</t>
  </si>
  <si>
    <t xml:space="preserve">SX0525</t>
  </si>
  <si>
    <t xml:space="preserve">SX2281</t>
  </si>
  <si>
    <t xml:space="preserve">20x1200</t>
  </si>
  <si>
    <t xml:space="preserve">SX2179</t>
  </si>
  <si>
    <t xml:space="preserve">SX1015</t>
  </si>
  <si>
    <t xml:space="preserve">SX2221</t>
  </si>
  <si>
    <t xml:space="preserve">20x1500</t>
  </si>
  <si>
    <t xml:space="preserve">SX2282</t>
  </si>
  <si>
    <t xml:space="preserve">SX2113</t>
  </si>
  <si>
    <t xml:space="preserve">SX0201</t>
  </si>
  <si>
    <t xml:space="preserve">SX3142</t>
  </si>
  <si>
    <t xml:space="preserve">SX0205</t>
  </si>
  <si>
    <t xml:space="preserve">30x1170</t>
  </si>
  <si>
    <t xml:space="preserve">SX3141</t>
  </si>
  <si>
    <t xml:space="preserve">SX0526</t>
  </si>
  <si>
    <t xml:space="preserve">40x1500</t>
  </si>
  <si>
    <t xml:space="preserve">SX0527</t>
  </si>
  <si>
    <t xml:space="preserve">SX1014</t>
  </si>
  <si>
    <t xml:space="preserve">120x1200</t>
  </si>
  <si>
    <t xml:space="preserve">120x2000</t>
  </si>
  <si>
    <t xml:space="preserve">SX1151</t>
  </si>
  <si>
    <t xml:space="preserve">SX1150</t>
  </si>
  <si>
    <t xml:space="preserve">SX1160</t>
  </si>
  <si>
    <t xml:space="preserve">150x1300</t>
  </si>
  <si>
    <t xml:space="preserve">SX0052</t>
  </si>
  <si>
    <t xml:space="preserve">SX0053</t>
  </si>
  <si>
    <t xml:space="preserve">SX0054</t>
  </si>
  <si>
    <t xml:space="preserve">150x1500</t>
  </si>
  <si>
    <t xml:space="preserve">SX1733</t>
  </si>
  <si>
    <t xml:space="preserve">SX2295</t>
  </si>
  <si>
    <t xml:space="preserve">SX0055</t>
  </si>
  <si>
    <t xml:space="preserve">150x2000</t>
  </si>
  <si>
    <t xml:space="preserve">SX1444</t>
  </si>
  <si>
    <t xml:space="preserve">SX1211</t>
  </si>
  <si>
    <t xml:space="preserve">SX1013</t>
  </si>
  <si>
    <t xml:space="preserve">SX2647</t>
  </si>
  <si>
    <t xml:space="preserve">SX0207</t>
  </si>
  <si>
    <t xml:space="preserve">170x2000</t>
  </si>
  <si>
    <t xml:space="preserve">200x2000</t>
  </si>
  <si>
    <t xml:space="preserve">SX1816, 1752</t>
  </si>
  <si>
    <t xml:space="preserve">SX0092, 1810</t>
  </si>
  <si>
    <t xml:space="preserve">SX0231</t>
  </si>
  <si>
    <t xml:space="preserve">230x2080</t>
  </si>
  <si>
    <t xml:space="preserve">SX2860</t>
  </si>
  <si>
    <t xml:space="preserve">SX2861</t>
  </si>
  <si>
    <t xml:space="preserve">350x1300</t>
  </si>
  <si>
    <t xml:space="preserve">SX0696</t>
  </si>
  <si>
    <t xml:space="preserve">SX2263</t>
  </si>
  <si>
    <t xml:space="preserve">SX1447</t>
  </si>
  <si>
    <t xml:space="preserve">350x1935</t>
  </si>
  <si>
    <t xml:space="preserve">SX3047</t>
  </si>
  <si>
    <t xml:space="preserve">SX3048</t>
  </si>
  <si>
    <t xml:space="preserve">SX3049</t>
  </si>
  <si>
    <t xml:space="preserve">350x2000</t>
  </si>
  <si>
    <t xml:space="preserve">SX2112</t>
  </si>
  <si>
    <t xml:space="preserve">SX1016</t>
  </si>
  <si>
    <t xml:space="preserve">SX2136</t>
  </si>
  <si>
    <t xml:space="preserve">400x1600</t>
  </si>
  <si>
    <t xml:space="preserve">Materiál-  zirkonkorund /modrá barva/ polyesterová podložka</t>
  </si>
  <si>
    <t xml:space="preserve">Ceník papírových pásů pro opracování dřeva – 2010</t>
  </si>
  <si>
    <t xml:space="preserve">K40</t>
  </si>
  <si>
    <t xml:space="preserve">K60</t>
  </si>
  <si>
    <t xml:space="preserve">K80</t>
  </si>
  <si>
    <t xml:space="preserve">K100</t>
  </si>
  <si>
    <t xml:space="preserve">K120</t>
  </si>
  <si>
    <t xml:space="preserve">Rozměry</t>
  </si>
  <si>
    <t xml:space="preserve">H231</t>
  </si>
  <si>
    <t xml:space="preserve">H231 </t>
  </si>
  <si>
    <t xml:space="preserve">P64E</t>
  </si>
  <si>
    <t xml:space="preserve">x</t>
  </si>
  <si>
    <t xml:space="preserve">H231- papírový pás na tuhé podložce"F",otevřená struktura,antistatická úprava</t>
  </si>
  <si>
    <t xml:space="preserve">P64E- papírový pás na tuhé podložce"E",polootevřená 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PÁSŮ NA KOV 2007 - EU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99"/>
  </cols>
  <sheetData>
    <row r="1" customFormat="false" ht="12.85" hidden="false" customHeight="false" outlineLevel="0" collapsed="false">
      <c r="A1" s="1" t="n">
        <v>1.03</v>
      </c>
      <c r="B1" s="2"/>
      <c r="C1" s="2"/>
      <c r="D1" s="2"/>
      <c r="E1" s="2"/>
      <c r="F1" s="2"/>
      <c r="G1" s="2"/>
      <c r="H1" s="2"/>
      <c r="I1" s="3"/>
    </row>
    <row r="2" customFormat="false" ht="17.65" hidden="false" customHeight="false" outlineLevel="0" collapsed="false">
      <c r="B2" s="4" t="s">
        <v>0</v>
      </c>
      <c r="C2" s="5"/>
      <c r="D2" s="5"/>
      <c r="E2" s="5"/>
      <c r="F2" s="6"/>
      <c r="G2" s="6"/>
      <c r="H2" s="6"/>
      <c r="I2" s="6"/>
    </row>
    <row r="3" customFormat="false" ht="17.65" hidden="false" customHeight="false" outlineLevel="0" collapsed="false">
      <c r="A3" s="4"/>
      <c r="B3" s="5"/>
      <c r="C3" s="5"/>
      <c r="D3" s="5"/>
      <c r="E3" s="5"/>
      <c r="F3" s="6"/>
      <c r="G3" s="6"/>
      <c r="H3" s="6"/>
      <c r="I3" s="6"/>
    </row>
    <row r="4" customFormat="false" ht="15.2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7.65" hidden="false" customHeight="false" outlineLevel="0" collapsed="false">
      <c r="A5" s="4" t="s">
        <v>1</v>
      </c>
      <c r="B5" s="9"/>
      <c r="C5" s="8"/>
      <c r="D5" s="8"/>
      <c r="E5" s="8"/>
      <c r="F5" s="8"/>
      <c r="G5" s="8"/>
      <c r="H5" s="8"/>
      <c r="I5" s="8"/>
    </row>
    <row r="6" customFormat="false" ht="17.65" hidden="false" customHeight="false" outlineLevel="0" collapsed="false">
      <c r="A6" s="4"/>
      <c r="B6" s="9"/>
      <c r="C6" s="8"/>
      <c r="D6" s="8"/>
      <c r="E6" s="8"/>
      <c r="F6" s="8"/>
      <c r="G6" s="8"/>
      <c r="H6" s="8"/>
      <c r="I6" s="8"/>
    </row>
    <row r="7" customFormat="false" ht="15.2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4.05" hidden="false" customHeight="false" outlineLevel="0" collapsed="false">
      <c r="A8" s="11" t="s">
        <v>3</v>
      </c>
      <c r="B8" s="12" t="n">
        <v>24</v>
      </c>
      <c r="C8" s="13" t="n">
        <v>36</v>
      </c>
      <c r="D8" s="13" t="n">
        <v>40</v>
      </c>
      <c r="E8" s="13" t="n">
        <v>50</v>
      </c>
      <c r="F8" s="13" t="n">
        <v>60</v>
      </c>
      <c r="G8" s="13" t="n">
        <v>80</v>
      </c>
      <c r="H8" s="13" t="n">
        <v>100</v>
      </c>
      <c r="I8" s="14" t="n">
        <v>120</v>
      </c>
    </row>
    <row r="9" customFormat="false" ht="14.05" hidden="false" customHeight="fals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9" t="s">
        <v>12</v>
      </c>
    </row>
    <row r="10" customFormat="false" ht="14.05" hidden="false" customHeight="false" outlineLevel="0" collapsed="false">
      <c r="A10" s="20" t="s">
        <v>13</v>
      </c>
      <c r="B10" s="21" t="n">
        <f aca="false">119.2476584195*A1</f>
        <v>122.825088172085</v>
      </c>
      <c r="C10" s="22" t="n">
        <f aca="false">106.09*A1</f>
        <v>109.2727</v>
      </c>
      <c r="D10" s="22" t="n">
        <f aca="false">98.3807250821*A1</f>
        <v>101.332146834563</v>
      </c>
      <c r="E10" s="22" t="n">
        <f aca="false">98.8421836942*A1</f>
        <v>101.807449205026</v>
      </c>
      <c r="F10" s="22" t="n">
        <f aca="false">89.9168988309*A1</f>
        <v>92.614405795827</v>
      </c>
      <c r="G10" s="22" t="n">
        <f aca="false">87.1819124226*A1</f>
        <v>89.797369795278</v>
      </c>
      <c r="H10" s="22" t="n">
        <f aca="false">85.9329*A1</f>
        <v>88.510887</v>
      </c>
      <c r="I10" s="23" t="n">
        <f aca="false">85.9776179959*A1</f>
        <v>88.556946535777</v>
      </c>
    </row>
    <row r="11" customFormat="false" ht="15.25" hidden="false" customHeight="fals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</row>
    <row r="12" customFormat="false" ht="14.05" hidden="false" customHeight="false" outlineLevel="0" collapsed="false">
      <c r="A12" s="15" t="s">
        <v>4</v>
      </c>
      <c r="B12" s="25" t="s">
        <v>15</v>
      </c>
      <c r="C12" s="18" t="s">
        <v>16</v>
      </c>
      <c r="D12" s="18" t="s">
        <v>17</v>
      </c>
      <c r="E12" s="18" t="s">
        <v>18</v>
      </c>
      <c r="F12" s="18" t="s">
        <v>19</v>
      </c>
      <c r="G12" s="18" t="s">
        <v>20</v>
      </c>
      <c r="H12" s="18" t="s">
        <v>21</v>
      </c>
      <c r="I12" s="26" t="s">
        <v>22</v>
      </c>
    </row>
    <row r="13" customFormat="false" ht="14.05" hidden="false" customHeight="false" outlineLevel="0" collapsed="false">
      <c r="A13" s="20" t="s">
        <v>13</v>
      </c>
      <c r="B13" s="21" t="n">
        <f aca="false">164.568358146418*A1</f>
        <v>169.505408890811</v>
      </c>
      <c r="C13" s="22" t="n">
        <f aca="false">143.834146887694*A1</f>
        <v>148.149171294325</v>
      </c>
      <c r="D13" s="22" t="n">
        <f aca="false">125.964530605505*A1</f>
        <v>129.74346652367</v>
      </c>
      <c r="E13" s="22" t="n">
        <f aca="false">120.9426*A1</f>
        <v>124.570878</v>
      </c>
      <c r="F13" s="22" t="n">
        <f aca="false">111.027713942148*A1</f>
        <v>114.358545360412</v>
      </c>
      <c r="G13" s="22" t="n">
        <f aca="false">95.0678276443141*A1</f>
        <v>97.9198624736435</v>
      </c>
      <c r="H13" s="22" t="n">
        <f aca="false">87.1833709946151*A1</f>
        <v>89.7988721244536</v>
      </c>
      <c r="I13" s="23" t="n">
        <f aca="false">86.7605022123648*A1</f>
        <v>89.3633172787358</v>
      </c>
    </row>
    <row r="14" customFormat="false" ht="15.25" hidden="false" customHeight="fals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</row>
    <row r="15" customFormat="false" ht="14.05" hidden="false" customHeight="false" outlineLevel="0" collapsed="false">
      <c r="A15" s="27" t="s">
        <v>4</v>
      </c>
      <c r="B15" s="28"/>
      <c r="C15" s="17" t="s">
        <v>24</v>
      </c>
      <c r="D15" s="18" t="s">
        <v>25</v>
      </c>
      <c r="E15" s="17"/>
      <c r="F15" s="17" t="s">
        <v>26</v>
      </c>
      <c r="G15" s="17" t="s">
        <v>27</v>
      </c>
      <c r="H15" s="18" t="s">
        <v>28</v>
      </c>
      <c r="I15" s="19" t="s">
        <v>29</v>
      </c>
    </row>
    <row r="16" customFormat="false" ht="14.05" hidden="false" customHeight="false" outlineLevel="0" collapsed="false">
      <c r="A16" s="20" t="s">
        <v>13</v>
      </c>
      <c r="B16" s="29"/>
      <c r="C16" s="22" t="n">
        <f aca="false">184.825136909053*A1</f>
        <v>190.369891016325</v>
      </c>
      <c r="D16" s="22" t="n">
        <f aca="false">144.46162959684*A1</f>
        <v>148.795478484745</v>
      </c>
      <c r="E16" s="22"/>
      <c r="F16" s="22" t="n">
        <f aca="false">138.868848928368*A1</f>
        <v>143.034914396219</v>
      </c>
      <c r="G16" s="22" t="n">
        <f aca="false">135.144875458874*A1</f>
        <v>139.19922172264</v>
      </c>
      <c r="H16" s="22" t="n">
        <f aca="false">119.512371444073*A1</f>
        <v>123.097742587395</v>
      </c>
      <c r="I16" s="23" t="n">
        <f aca="false">109.912876209415*A1</f>
        <v>113.210262495697</v>
      </c>
    </row>
    <row r="17" customFormat="false" ht="18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</row>
    <row r="18" customFormat="false" ht="14.05" hidden="false" customHeight="false" outlineLevel="0" collapsed="false">
      <c r="A18" s="15" t="s">
        <v>4</v>
      </c>
      <c r="B18" s="28"/>
      <c r="C18" s="17" t="s">
        <v>31</v>
      </c>
      <c r="D18" s="25" t="s">
        <v>32</v>
      </c>
      <c r="E18" s="18" t="s">
        <v>33</v>
      </c>
      <c r="F18" s="18" t="s">
        <v>34</v>
      </c>
      <c r="G18" s="18"/>
      <c r="H18" s="18"/>
      <c r="I18" s="26"/>
    </row>
    <row r="19" customFormat="false" ht="14.05" hidden="false" customHeight="false" outlineLevel="0" collapsed="false">
      <c r="A19" s="20" t="s">
        <v>13</v>
      </c>
      <c r="B19" s="29"/>
      <c r="C19" s="22" t="n">
        <f aca="false">153*A1</f>
        <v>157.59</v>
      </c>
      <c r="D19" s="21" t="n">
        <f aca="false">132*A1</f>
        <v>135.96</v>
      </c>
      <c r="E19" s="22" t="n">
        <f aca="false">133*A1</f>
        <v>136.99</v>
      </c>
      <c r="F19" s="22" t="n">
        <f aca="false">114*A1</f>
        <v>117.42</v>
      </c>
      <c r="G19" s="30"/>
      <c r="H19" s="30"/>
      <c r="I19" s="31"/>
    </row>
    <row r="20" customFormat="false" ht="15.25" hidden="false" customHeight="false" outlineLevel="0" collapsed="false">
      <c r="A20" s="32" t="s">
        <v>35</v>
      </c>
      <c r="B20" s="32"/>
      <c r="C20" s="32"/>
      <c r="D20" s="32"/>
      <c r="E20" s="32"/>
      <c r="F20" s="32"/>
      <c r="G20" s="32"/>
      <c r="H20" s="32"/>
      <c r="I20" s="32"/>
    </row>
    <row r="21" customFormat="false" ht="15.25" hidden="false" customHeight="false" outlineLevel="0" collapsed="false">
      <c r="A21" s="33"/>
      <c r="B21" s="34" t="s">
        <v>36</v>
      </c>
      <c r="C21" s="34"/>
      <c r="D21" s="34" t="s">
        <v>37</v>
      </c>
      <c r="E21" s="34"/>
      <c r="F21" s="34" t="s">
        <v>38</v>
      </c>
      <c r="G21" s="34"/>
      <c r="H21" s="35"/>
      <c r="I21" s="35"/>
    </row>
    <row r="22" customFormat="false" ht="14.05" hidden="false" customHeight="false" outlineLevel="0" collapsed="false">
      <c r="A22" s="27" t="s">
        <v>4</v>
      </c>
      <c r="B22" s="36" t="s">
        <v>39</v>
      </c>
      <c r="C22" s="36"/>
      <c r="D22" s="18" t="s">
        <v>40</v>
      </c>
      <c r="E22" s="18"/>
      <c r="F22" s="19" t="s">
        <v>41</v>
      </c>
      <c r="G22" s="19"/>
      <c r="H22" s="37"/>
      <c r="I22" s="38"/>
    </row>
    <row r="23" customFormat="false" ht="14.05" hidden="false" customHeight="false" outlineLevel="0" collapsed="false">
      <c r="A23" s="20" t="s">
        <v>13</v>
      </c>
      <c r="B23" s="39" t="n">
        <f aca="false">854.0245*A1</f>
        <v>879.645235</v>
      </c>
      <c r="C23" s="40"/>
      <c r="D23" s="41" t="n">
        <f aca="false">687.4632*A1</f>
        <v>708.087096</v>
      </c>
      <c r="E23" s="40"/>
      <c r="F23" s="41" t="n">
        <f aca="false">785.066*A1</f>
        <v>808.61798</v>
      </c>
      <c r="G23" s="42"/>
      <c r="H23" s="43"/>
      <c r="I23" s="43"/>
    </row>
    <row r="24" customFormat="false" ht="17.6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</row>
    <row r="25" customFormat="false" ht="17.65" hidden="false" customHeight="false" outlineLevel="0" collapsed="false">
      <c r="A25" s="44" t="s">
        <v>42</v>
      </c>
      <c r="B25" s="45"/>
      <c r="C25" s="45"/>
      <c r="D25" s="45"/>
      <c r="E25" s="45"/>
      <c r="F25" s="45"/>
      <c r="G25" s="45"/>
      <c r="H25" s="45"/>
      <c r="I25" s="45"/>
    </row>
    <row r="26" customFormat="false" ht="17.65" hidden="false" customHeight="false" outlineLevel="0" collapsed="false">
      <c r="A26" s="44"/>
      <c r="B26" s="3"/>
      <c r="C26" s="3"/>
      <c r="D26" s="3"/>
      <c r="E26" s="3"/>
      <c r="F26" s="3"/>
      <c r="G26" s="3"/>
      <c r="H26" s="3"/>
      <c r="I26" s="3"/>
    </row>
    <row r="27" customFormat="false" ht="15.25" hidden="false" customHeight="false" outlineLevel="0" collapsed="false">
      <c r="A27" s="46" t="s">
        <v>43</v>
      </c>
      <c r="B27" s="46"/>
      <c r="C27" s="46"/>
      <c r="D27" s="46"/>
      <c r="E27" s="46"/>
      <c r="F27" s="46"/>
      <c r="G27" s="46"/>
      <c r="H27" s="46"/>
      <c r="I27" s="46"/>
    </row>
    <row r="28" customFormat="false" ht="14.05" hidden="false" customHeight="false" outlineLevel="0" collapsed="false">
      <c r="A28" s="11" t="s">
        <v>3</v>
      </c>
      <c r="B28" s="12" t="n">
        <v>24</v>
      </c>
      <c r="C28" s="13" t="n">
        <v>36</v>
      </c>
      <c r="D28" s="13" t="n">
        <v>40</v>
      </c>
      <c r="E28" s="13" t="n">
        <v>50</v>
      </c>
      <c r="F28" s="13" t="n">
        <v>60</v>
      </c>
      <c r="G28" s="13" t="n">
        <v>80</v>
      </c>
      <c r="H28" s="13" t="n">
        <v>100</v>
      </c>
      <c r="I28" s="14" t="n">
        <v>120</v>
      </c>
    </row>
    <row r="29" customFormat="false" ht="14.05" hidden="false" customHeight="false" outlineLevel="0" collapsed="false">
      <c r="A29" s="15" t="s">
        <v>4</v>
      </c>
      <c r="B29" s="25" t="s">
        <v>44</v>
      </c>
      <c r="C29" s="18" t="s">
        <v>45</v>
      </c>
      <c r="D29" s="18" t="s">
        <v>46</v>
      </c>
      <c r="E29" s="18" t="s">
        <v>47</v>
      </c>
      <c r="F29" s="18" t="s">
        <v>48</v>
      </c>
      <c r="G29" s="18" t="s">
        <v>49</v>
      </c>
      <c r="H29" s="18" t="s">
        <v>50</v>
      </c>
      <c r="I29" s="26" t="s">
        <v>51</v>
      </c>
    </row>
    <row r="30" customFormat="false" ht="14.05" hidden="false" customHeight="false" outlineLevel="0" collapsed="false">
      <c r="A30" s="20" t="s">
        <v>13</v>
      </c>
      <c r="B30" s="21" t="n">
        <f aca="false">238.506387606677*A1</f>
        <v>245.661579234877</v>
      </c>
      <c r="C30" s="22" t="n">
        <f aca="false">211.088121402707*A1</f>
        <v>217.420765044788</v>
      </c>
      <c r="D30" s="22" t="n">
        <f aca="false">196.754233777268*A1</f>
        <v>202.656860790586</v>
      </c>
      <c r="E30" s="22" t="n">
        <f aca="false">197.692729655295*A1</f>
        <v>203.623511544954</v>
      </c>
      <c r="F30" s="22" t="n">
        <f aca="false">179.823113373105*A1</f>
        <v>185.217806774298</v>
      </c>
      <c r="G30" s="22" t="n">
        <f aca="false">174.36674198923*A1</f>
        <v>179.597744248907</v>
      </c>
      <c r="H30" s="22" t="n">
        <f aca="false">170.078034081505*A1</f>
        <v>175.18037510395</v>
      </c>
      <c r="I30" s="23" t="n">
        <f aca="false">171.965938580325*A1</f>
        <v>177.124916737735</v>
      </c>
    </row>
    <row r="31" customFormat="false" ht="15.25" hidden="false" customHeight="false" outlineLevel="0" collapsed="false">
      <c r="A31" s="47" t="s">
        <v>14</v>
      </c>
      <c r="B31" s="47"/>
      <c r="C31" s="47"/>
      <c r="D31" s="47"/>
      <c r="E31" s="47"/>
      <c r="F31" s="47"/>
      <c r="G31" s="47"/>
      <c r="H31" s="47"/>
      <c r="I31" s="47"/>
    </row>
    <row r="32" customFormat="false" ht="14.05" hidden="false" customHeight="false" outlineLevel="0" collapsed="false">
      <c r="A32" s="15" t="s">
        <v>4</v>
      </c>
      <c r="B32" s="48" t="s">
        <v>52</v>
      </c>
      <c r="C32" s="18" t="s">
        <v>53</v>
      </c>
      <c r="D32" s="18" t="s">
        <v>54</v>
      </c>
      <c r="E32" s="18" t="s">
        <v>55</v>
      </c>
      <c r="F32" s="18" t="s">
        <v>56</v>
      </c>
      <c r="G32" s="18" t="s">
        <v>57</v>
      </c>
      <c r="H32" s="18" t="s">
        <v>58</v>
      </c>
      <c r="I32" s="26" t="s">
        <v>59</v>
      </c>
    </row>
    <row r="33" customFormat="false" ht="14.05" hidden="false" customHeight="false" outlineLevel="0" collapsed="false">
      <c r="A33" s="20" t="s">
        <v>13</v>
      </c>
      <c r="B33" s="21" t="n">
        <f aca="false">329.136716292837*A1</f>
        <v>339.010817781622</v>
      </c>
      <c r="C33" s="22" t="n">
        <f aca="false">287.668293775389*A1</f>
        <v>296.298342588651</v>
      </c>
      <c r="D33" s="22" t="n">
        <f aca="false">251.929061211009*A1</f>
        <v>259.486933047339</v>
      </c>
      <c r="E33" s="22" t="n">
        <f aca="false">234.4589*A1</f>
        <v>241.492667</v>
      </c>
      <c r="F33" s="22" t="n">
        <f aca="false">222.055427884295*A1</f>
        <v>228.717090720824</v>
      </c>
      <c r="G33" s="22" t="n">
        <f aca="false">190.135655288628*A1</f>
        <v>195.839724947287</v>
      </c>
      <c r="H33" s="22" t="n">
        <f aca="false">175.0485*A1</f>
        <v>180.299955</v>
      </c>
      <c r="I33" s="23" t="n">
        <f aca="false">173.52100442473*A1</f>
        <v>178.726634557472</v>
      </c>
    </row>
    <row r="34" customFormat="false" ht="15.25" hidden="false" customHeight="false" outlineLevel="0" collapsed="false">
      <c r="A34" s="47" t="s">
        <v>23</v>
      </c>
      <c r="B34" s="47"/>
      <c r="C34" s="47"/>
      <c r="D34" s="47"/>
      <c r="E34" s="47"/>
      <c r="F34" s="47"/>
      <c r="G34" s="47"/>
      <c r="H34" s="47"/>
      <c r="I34" s="47"/>
    </row>
    <row r="35" customFormat="false" ht="14.05" hidden="false" customHeight="false" outlineLevel="0" collapsed="false">
      <c r="A35" s="15" t="s">
        <v>4</v>
      </c>
      <c r="B35" s="48"/>
      <c r="C35" s="18" t="s">
        <v>60</v>
      </c>
      <c r="D35" s="18" t="s">
        <v>61</v>
      </c>
      <c r="E35" s="18"/>
      <c r="F35" s="18" t="s">
        <v>62</v>
      </c>
      <c r="G35" s="18" t="s">
        <v>63</v>
      </c>
      <c r="H35" s="18" t="s">
        <v>64</v>
      </c>
      <c r="I35" s="26" t="s">
        <v>65</v>
      </c>
    </row>
    <row r="36" customFormat="false" ht="14.05" hidden="false" customHeight="false" outlineLevel="0" collapsed="false">
      <c r="A36" s="20" t="s">
        <v>13</v>
      </c>
      <c r="B36" s="21"/>
      <c r="C36" s="22" t="n">
        <f aca="false">381.5892341269*A1</f>
        <v>393.036911150707</v>
      </c>
      <c r="D36" s="22" t="n">
        <f aca="false">297.757334324611*A1</f>
        <v>306.690054354349</v>
      </c>
      <c r="E36" s="22"/>
      <c r="F36" s="22" t="n">
        <f aca="false">286.141559090093*A1</f>
        <v>294.725805862796</v>
      </c>
      <c r="G36" s="22" t="n">
        <f aca="false">278.407152653451*A1</f>
        <v>286.759367233055</v>
      </c>
      <c r="H36" s="22" t="n">
        <f aca="false">245.939644315018*A1</f>
        <v>253.317833644469</v>
      </c>
      <c r="I36" s="23" t="n">
        <f aca="false">232.850648806854*A1</f>
        <v>239.83616827106</v>
      </c>
    </row>
    <row r="37" customFormat="false" ht="15.25" hidden="false" customHeight="false" outlineLevel="0" collapsed="false">
      <c r="A37" s="46" t="s">
        <v>30</v>
      </c>
      <c r="B37" s="46"/>
      <c r="C37" s="46"/>
      <c r="D37" s="46"/>
      <c r="E37" s="46"/>
      <c r="F37" s="46"/>
      <c r="G37" s="46"/>
      <c r="H37" s="46"/>
      <c r="I37" s="46"/>
    </row>
    <row r="38" customFormat="false" ht="14.05" hidden="false" customHeight="false" outlineLevel="0" collapsed="false">
      <c r="A38" s="15" t="s">
        <v>4</v>
      </c>
      <c r="B38" s="28"/>
      <c r="C38" s="18" t="s">
        <v>66</v>
      </c>
      <c r="D38" s="18" t="s">
        <v>67</v>
      </c>
      <c r="E38" s="18" t="s">
        <v>68</v>
      </c>
      <c r="F38" s="18" t="s">
        <v>69</v>
      </c>
      <c r="G38" s="18"/>
      <c r="H38" s="18"/>
      <c r="I38" s="26"/>
    </row>
    <row r="39" customFormat="false" ht="14.05" hidden="false" customHeight="false" outlineLevel="0" collapsed="false">
      <c r="A39" s="20" t="s">
        <v>13</v>
      </c>
      <c r="B39" s="21"/>
      <c r="C39" s="22" t="n">
        <f aca="false">321*A1</f>
        <v>330.63</v>
      </c>
      <c r="D39" s="22" t="n">
        <f aca="false">264*A1</f>
        <v>271.92</v>
      </c>
      <c r="E39" s="22" t="n">
        <f aca="false">266*A1</f>
        <v>273.98</v>
      </c>
      <c r="F39" s="22" t="n">
        <f aca="false">227*A1</f>
        <v>233.81</v>
      </c>
      <c r="G39" s="22"/>
      <c r="H39" s="22"/>
      <c r="I39" s="23"/>
    </row>
    <row r="40" customFormat="false" ht="15.25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49"/>
    </row>
    <row r="41" customFormat="false" ht="15.25" hidden="false" customHeight="false" outlineLevel="0" collapsed="false">
      <c r="A41" s="33"/>
      <c r="B41" s="34" t="s">
        <v>36</v>
      </c>
      <c r="C41" s="34"/>
      <c r="D41" s="34" t="s">
        <v>37</v>
      </c>
      <c r="E41" s="34"/>
      <c r="F41" s="34" t="s">
        <v>38</v>
      </c>
      <c r="G41" s="34"/>
      <c r="H41" s="35"/>
      <c r="I41" s="35"/>
    </row>
    <row r="42" customFormat="false" ht="14.05" hidden="false" customHeight="false" outlineLevel="0" collapsed="false">
      <c r="A42" s="27" t="s">
        <v>4</v>
      </c>
      <c r="B42" s="36" t="s">
        <v>70</v>
      </c>
      <c r="C42" s="36"/>
      <c r="D42" s="18" t="s">
        <v>71</v>
      </c>
      <c r="E42" s="18"/>
      <c r="F42" s="19" t="s">
        <v>72</v>
      </c>
      <c r="G42" s="19"/>
      <c r="H42" s="37"/>
      <c r="I42" s="38"/>
    </row>
    <row r="43" customFormat="false" ht="14.05" hidden="false" customHeight="false" outlineLevel="0" collapsed="false">
      <c r="A43" s="20" t="s">
        <v>13</v>
      </c>
      <c r="B43" s="39" t="n">
        <f aca="false">1706.9881*A1</f>
        <v>1758.197743</v>
      </c>
      <c r="C43" s="40"/>
      <c r="D43" s="41" t="n">
        <f aca="false">1374.9264*A1</f>
        <v>1416.174192</v>
      </c>
      <c r="E43" s="40"/>
      <c r="F43" s="41" t="n">
        <f aca="false">1571.1929*A1</f>
        <v>1618.328687</v>
      </c>
      <c r="G43" s="42"/>
      <c r="H43" s="43"/>
      <c r="I43" s="43"/>
    </row>
    <row r="44" customFormat="false" ht="12.8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85" hidden="false" customHeight="false" outlineLevel="0" collapsed="false">
      <c r="A45" s="50" t="s">
        <v>73</v>
      </c>
      <c r="B45" s="3"/>
      <c r="C45" s="3"/>
      <c r="D45" s="3"/>
      <c r="E45" s="3"/>
      <c r="F45" s="3"/>
      <c r="G45" s="3"/>
      <c r="H45" s="3"/>
      <c r="I45" s="3"/>
    </row>
    <row r="46" customFormat="false" ht="12.85" hidden="false" customHeight="false" outlineLevel="0" collapsed="false">
      <c r="A46" s="50" t="s">
        <v>74</v>
      </c>
      <c r="B46" s="3"/>
      <c r="C46" s="3"/>
      <c r="D46" s="3"/>
      <c r="E46" s="3"/>
      <c r="F46" s="3"/>
      <c r="G46" s="3"/>
      <c r="H46" s="3"/>
      <c r="I46" s="3"/>
    </row>
    <row r="47" customFormat="false" ht="12.85" hidden="false" customHeight="false" outlineLevel="0" collapsed="false">
      <c r="A47" s="50" t="s">
        <v>75</v>
      </c>
      <c r="B47" s="3"/>
      <c r="C47" s="3"/>
      <c r="D47" s="3"/>
      <c r="E47" s="3"/>
      <c r="F47" s="3"/>
      <c r="G47" s="3"/>
      <c r="H47" s="3"/>
      <c r="I47" s="3"/>
    </row>
    <row r="48" customFormat="false" ht="12.85" hidden="false" customHeight="false" outlineLevel="0" collapsed="false">
      <c r="A48" s="51" t="s">
        <v>76</v>
      </c>
      <c r="B48" s="3"/>
      <c r="C48" s="3"/>
      <c r="D48" s="3"/>
      <c r="E48" s="3"/>
      <c r="F48" s="3"/>
      <c r="G48" s="3"/>
      <c r="H48" s="3"/>
      <c r="I48" s="3"/>
    </row>
  </sheetData>
  <mergeCells count="22">
    <mergeCell ref="A7:I7"/>
    <mergeCell ref="A11:I11"/>
    <mergeCell ref="A14:I14"/>
    <mergeCell ref="A17:I17"/>
    <mergeCell ref="A20:I20"/>
    <mergeCell ref="B21:C21"/>
    <mergeCell ref="D21:E21"/>
    <mergeCell ref="F21:G21"/>
    <mergeCell ref="B22:C22"/>
    <mergeCell ref="D22:E22"/>
    <mergeCell ref="F22:G22"/>
    <mergeCell ref="A27:I27"/>
    <mergeCell ref="A31:I31"/>
    <mergeCell ref="A34:I34"/>
    <mergeCell ref="A37:I37"/>
    <mergeCell ref="A40:I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747916666666667" right="0.747916666666667" top="0.5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50"/>
      <c r="B1" s="3"/>
      <c r="C1" s="3"/>
      <c r="D1" s="3"/>
      <c r="E1" s="3"/>
      <c r="F1" s="3"/>
      <c r="G1" s="3"/>
      <c r="H1" s="52" t="n">
        <v>1.03</v>
      </c>
    </row>
    <row r="2" customFormat="false" ht="12.85" hidden="false" customHeight="false" outlineLevel="0" collapsed="false">
      <c r="A2" s="50"/>
      <c r="B2" s="3"/>
      <c r="C2" s="3"/>
      <c r="D2" s="3"/>
      <c r="E2" s="3"/>
      <c r="F2" s="3"/>
      <c r="G2" s="3"/>
      <c r="H2" s="3"/>
    </row>
    <row r="3" customFormat="false" ht="17.65" hidden="false" customHeight="false" outlineLevel="0" collapsed="false">
      <c r="A3" s="4" t="s">
        <v>77</v>
      </c>
      <c r="B3" s="5"/>
      <c r="C3" s="5"/>
      <c r="D3" s="5"/>
      <c r="E3" s="6"/>
      <c r="F3" s="6"/>
      <c r="G3" s="6"/>
      <c r="H3" s="6"/>
    </row>
    <row r="4" customFormat="false" ht="17.65" hidden="false" customHeight="false" outlineLevel="0" collapsed="false">
      <c r="A4" s="4"/>
      <c r="B4" s="5"/>
      <c r="C4" s="5"/>
      <c r="D4" s="5"/>
      <c r="E4" s="6"/>
      <c r="F4" s="6"/>
      <c r="G4" s="6"/>
      <c r="H4" s="6"/>
    </row>
    <row r="5" customFormat="false" ht="17.65" hidden="false" customHeight="false" outlineLevel="0" collapsed="false">
      <c r="A5" s="4" t="s">
        <v>78</v>
      </c>
      <c r="B5" s="9"/>
      <c r="C5" s="8"/>
      <c r="D5" s="8"/>
      <c r="E5" s="8"/>
      <c r="F5" s="53"/>
      <c r="G5" s="8"/>
      <c r="H5" s="8"/>
    </row>
    <row r="6" customFormat="false" ht="17.65" hidden="false" customHeight="false" outlineLevel="0" collapsed="false">
      <c r="A6" s="4"/>
      <c r="B6" s="9"/>
      <c r="C6" s="8"/>
      <c r="D6" s="8"/>
      <c r="E6" s="8"/>
      <c r="F6" s="8"/>
      <c r="G6" s="8"/>
      <c r="H6" s="8"/>
    </row>
    <row r="7" customFormat="false" ht="15.25" hidden="false" customHeight="false" outlineLevel="0" collapsed="false">
      <c r="A7" s="54" t="s">
        <v>79</v>
      </c>
      <c r="B7" s="55"/>
      <c r="C7" s="55"/>
      <c r="D7" s="55"/>
      <c r="E7" s="55"/>
      <c r="F7" s="55"/>
      <c r="G7" s="55"/>
      <c r="H7" s="56"/>
    </row>
    <row r="8" customFormat="false" ht="14.05" hidden="false" customHeight="false" outlineLevel="0" collapsed="false">
      <c r="A8" s="57" t="s">
        <v>3</v>
      </c>
      <c r="B8" s="58" t="s">
        <v>80</v>
      </c>
      <c r="C8" s="59" t="s">
        <v>81</v>
      </c>
      <c r="D8" s="59" t="s">
        <v>82</v>
      </c>
      <c r="E8" s="59" t="s">
        <v>83</v>
      </c>
      <c r="F8" s="59" t="s">
        <v>84</v>
      </c>
      <c r="G8" s="59" t="s">
        <v>85</v>
      </c>
      <c r="H8" s="60" t="s">
        <v>86</v>
      </c>
    </row>
    <row r="9" customFormat="false" ht="14.05" hidden="false" customHeight="false" outlineLevel="0" collapsed="false">
      <c r="A9" s="15" t="s">
        <v>87</v>
      </c>
      <c r="B9" s="25" t="s">
        <v>88</v>
      </c>
      <c r="C9" s="18" t="s">
        <v>89</v>
      </c>
      <c r="D9" s="18" t="s">
        <v>90</v>
      </c>
      <c r="E9" s="18" t="s">
        <v>91</v>
      </c>
      <c r="F9" s="18" t="s">
        <v>92</v>
      </c>
      <c r="G9" s="18" t="s">
        <v>93</v>
      </c>
      <c r="H9" s="26"/>
    </row>
    <row r="10" customFormat="false" ht="14.05" hidden="false" customHeight="false" outlineLevel="0" collapsed="false">
      <c r="A10" s="20" t="s">
        <v>94</v>
      </c>
      <c r="B10" s="61" t="n">
        <f aca="false">179.7099916927*H1</f>
        <v>185.101291443481</v>
      </c>
      <c r="C10" s="62" t="n">
        <f aca="false">177.1663417821*H1</f>
        <v>182.481332035563</v>
      </c>
      <c r="D10" s="62" t="n">
        <f aca="false">172.653051454*H1</f>
        <v>177.83264299762</v>
      </c>
      <c r="E10" s="62" t="n">
        <f aca="false">164.7407245197*H1</f>
        <v>169.682946255291</v>
      </c>
      <c r="F10" s="62" t="n">
        <f aca="false">160.2499443678*H1</f>
        <v>165.057442698834</v>
      </c>
      <c r="G10" s="62" t="n">
        <f aca="false">158.6404667695*H1</f>
        <v>163.399680772585</v>
      </c>
      <c r="H10" s="63"/>
    </row>
    <row r="11" customFormat="false" ht="15.25" hidden="false" customHeight="false" outlineLevel="0" collapsed="false">
      <c r="A11" s="46" t="s">
        <v>95</v>
      </c>
      <c r="B11" s="46"/>
      <c r="C11" s="46"/>
      <c r="D11" s="46"/>
      <c r="E11" s="46"/>
      <c r="F11" s="46"/>
      <c r="G11" s="46"/>
      <c r="H11" s="46"/>
    </row>
    <row r="12" customFormat="false" ht="14.05" hidden="false" customHeight="false" outlineLevel="0" collapsed="false">
      <c r="A12" s="15" t="s">
        <v>87</v>
      </c>
      <c r="B12" s="25" t="s">
        <v>96</v>
      </c>
      <c r="C12" s="18" t="n">
        <v>115282</v>
      </c>
      <c r="D12" s="18" t="n">
        <v>202375</v>
      </c>
      <c r="E12" s="18" t="s">
        <v>97</v>
      </c>
      <c r="F12" s="18" t="s">
        <v>98</v>
      </c>
      <c r="G12" s="18" t="s">
        <v>99</v>
      </c>
      <c r="H12" s="26" t="s">
        <v>100</v>
      </c>
    </row>
    <row r="13" customFormat="false" ht="14.05" hidden="false" customHeight="false" outlineLevel="0" collapsed="false">
      <c r="A13" s="20" t="s">
        <v>94</v>
      </c>
      <c r="B13" s="61" t="n">
        <f aca="false">166.1701207084*H1</f>
        <v>171.155224329652</v>
      </c>
      <c r="C13" s="62" t="n">
        <f aca="false">162.74*H1</f>
        <v>167.6222</v>
      </c>
      <c r="D13" s="62" t="n">
        <f aca="false">161.71*H1</f>
        <v>166.5613</v>
      </c>
      <c r="E13" s="62" t="n">
        <f aca="false">158.62*H1</f>
        <v>163.3786</v>
      </c>
      <c r="F13" s="62" t="n">
        <f aca="false">154.5*H1</f>
        <v>159.135</v>
      </c>
      <c r="G13" s="62" t="n">
        <f aca="false">152.44*H1</f>
        <v>157.0132</v>
      </c>
      <c r="H13" s="63" t="n">
        <f aca="false">152.44*H1</f>
        <v>157.0132</v>
      </c>
    </row>
    <row r="14" customFormat="false" ht="15.25" hidden="false" customHeight="fals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4.05" hidden="false" customHeight="false" outlineLevel="0" collapsed="false">
      <c r="A15" s="15" t="s">
        <v>87</v>
      </c>
      <c r="B15" s="25" t="s">
        <v>102</v>
      </c>
      <c r="C15" s="18" t="s">
        <v>103</v>
      </c>
      <c r="D15" s="18" t="s">
        <v>104</v>
      </c>
      <c r="E15" s="18" t="s">
        <v>105</v>
      </c>
      <c r="F15" s="18" t="s">
        <v>106</v>
      </c>
      <c r="G15" s="18" t="s">
        <v>107</v>
      </c>
      <c r="H15" s="26" t="s">
        <v>108</v>
      </c>
    </row>
    <row r="16" customFormat="false" ht="14.05" hidden="false" customHeight="false" outlineLevel="0" collapsed="false">
      <c r="A16" s="20" t="s">
        <v>94</v>
      </c>
      <c r="B16" s="61" t="n">
        <f aca="false">222.85074438*H1</f>
        <v>229.5362667114</v>
      </c>
      <c r="C16" s="62" t="n">
        <f aca="false">208.06*H1</f>
        <v>214.3018</v>
      </c>
      <c r="D16" s="62" t="n">
        <f aca="false">201.88*H1</f>
        <v>207.9364</v>
      </c>
      <c r="E16" s="62" t="n">
        <f aca="false">184.37*H1</f>
        <v>189.9011</v>
      </c>
      <c r="F16" s="62" t="n">
        <f aca="false">179.22*H1</f>
        <v>184.5966</v>
      </c>
      <c r="G16" s="62" t="n">
        <f aca="false">172.01*H1</f>
        <v>177.1703</v>
      </c>
      <c r="H16" s="63" t="n">
        <f aca="false">169.95*H1</f>
        <v>175.0485</v>
      </c>
    </row>
    <row r="17" customFormat="false" ht="14.0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</row>
    <row r="18" customFormat="false" ht="17.65" hidden="false" customHeight="false" outlineLevel="0" collapsed="false">
      <c r="A18" s="44" t="s">
        <v>109</v>
      </c>
      <c r="B18" s="3"/>
      <c r="C18" s="3"/>
      <c r="D18" s="3"/>
      <c r="E18" s="3"/>
      <c r="F18" s="3"/>
      <c r="G18" s="3"/>
      <c r="H18" s="3"/>
    </row>
    <row r="19" customFormat="false" ht="17.65" hidden="false" customHeight="false" outlineLevel="0" collapsed="false">
      <c r="A19" s="44"/>
      <c r="B19" s="3"/>
      <c r="C19" s="3"/>
      <c r="D19" s="3"/>
      <c r="E19" s="3"/>
      <c r="F19" s="3"/>
      <c r="G19" s="3"/>
      <c r="H19" s="3"/>
    </row>
    <row r="20" customFormat="false" ht="15.25" hidden="false" customHeight="false" outlineLevel="0" collapsed="false">
      <c r="A20" s="10" t="s">
        <v>79</v>
      </c>
      <c r="B20" s="10"/>
      <c r="C20" s="10"/>
      <c r="D20" s="10"/>
      <c r="E20" s="10"/>
      <c r="F20" s="10"/>
      <c r="G20" s="10"/>
      <c r="H20" s="10"/>
    </row>
    <row r="21" customFormat="false" ht="14.05" hidden="false" customHeight="false" outlineLevel="0" collapsed="false">
      <c r="A21" s="66" t="s">
        <v>3</v>
      </c>
      <c r="B21" s="67" t="s">
        <v>80</v>
      </c>
      <c r="C21" s="68" t="s">
        <v>81</v>
      </c>
      <c r="D21" s="68" t="s">
        <v>82</v>
      </c>
      <c r="E21" s="68" t="s">
        <v>83</v>
      </c>
      <c r="F21" s="68" t="s">
        <v>84</v>
      </c>
      <c r="G21" s="68" t="s">
        <v>85</v>
      </c>
      <c r="H21" s="69" t="s">
        <v>86</v>
      </c>
    </row>
    <row r="22" customFormat="false" ht="14.05" hidden="false" customHeight="false" outlineLevel="0" collapsed="false">
      <c r="A22" s="15" t="s">
        <v>87</v>
      </c>
      <c r="B22" s="25" t="s">
        <v>110</v>
      </c>
      <c r="C22" s="18" t="s">
        <v>111</v>
      </c>
      <c r="D22" s="18" t="s">
        <v>112</v>
      </c>
      <c r="E22" s="18" t="s">
        <v>113</v>
      </c>
      <c r="F22" s="18" t="s">
        <v>114</v>
      </c>
      <c r="G22" s="18" t="s">
        <v>115</v>
      </c>
      <c r="H22" s="26" t="s">
        <v>116</v>
      </c>
    </row>
    <row r="23" customFormat="false" ht="14.05" hidden="false" customHeight="false" outlineLevel="0" collapsed="false">
      <c r="A23" s="20" t="s">
        <v>94</v>
      </c>
      <c r="B23" s="21" t="n">
        <f aca="false">144.7066677017*H1</f>
        <v>149.047867732751</v>
      </c>
      <c r="C23" s="22" t="n">
        <f aca="false">141.7353244433*H1</f>
        <v>145.987384176599</v>
      </c>
      <c r="D23" s="22" t="n">
        <f aca="false">139.0678685636*H1</f>
        <v>143.239904620508</v>
      </c>
      <c r="E23" s="22" t="n">
        <f aca="false">132.7425090514*H1</f>
        <v>136.724784322942</v>
      </c>
      <c r="F23" s="22" t="n">
        <f aca="false">129.1521359475*H1</f>
        <v>133.026700025925</v>
      </c>
      <c r="G23" s="22" t="n">
        <f aca="false">128.0266271375*H1</f>
        <v>131.867425951625</v>
      </c>
      <c r="H23" s="23" t="n">
        <f aca="false">127.857800816*H1</f>
        <v>131.69353484048</v>
      </c>
    </row>
    <row r="24" customFormat="false" ht="15.25" hidden="false" customHeight="false" outlineLevel="0" collapsed="false">
      <c r="A24" s="70" t="s">
        <v>95</v>
      </c>
      <c r="B24" s="70"/>
      <c r="C24" s="70"/>
      <c r="D24" s="70"/>
      <c r="E24" s="70"/>
      <c r="F24" s="70"/>
      <c r="G24" s="70"/>
      <c r="H24" s="70"/>
    </row>
    <row r="25" customFormat="false" ht="14.05" hidden="false" customHeight="false" outlineLevel="0" collapsed="false">
      <c r="A25" s="15" t="s">
        <v>87</v>
      </c>
      <c r="B25" s="71" t="s">
        <v>117</v>
      </c>
      <c r="C25" s="72" t="s">
        <v>118</v>
      </c>
      <c r="D25" s="18" t="s">
        <v>119</v>
      </c>
      <c r="E25" s="18" t="s">
        <v>120</v>
      </c>
      <c r="F25" s="18" t="s">
        <v>121</v>
      </c>
      <c r="G25" s="18" t="s">
        <v>122</v>
      </c>
      <c r="H25" s="26" t="s">
        <v>123</v>
      </c>
    </row>
    <row r="26" customFormat="false" ht="14.05" hidden="false" customHeight="false" outlineLevel="0" collapsed="false">
      <c r="A26" s="20" t="s">
        <v>94</v>
      </c>
      <c r="B26" s="21" t="n">
        <f aca="false">131.3018577746*H1</f>
        <v>135.240913507838</v>
      </c>
      <c r="C26" s="22" t="n">
        <f aca="false">130.55902196*H1</f>
        <v>134.4757926188</v>
      </c>
      <c r="D26" s="22" t="n">
        <f aca="false">127.3850871158*H1</f>
        <v>131.206639729274</v>
      </c>
      <c r="E26" s="22" t="n">
        <f aca="false">119.5515457982*H1</f>
        <v>123.138092172146</v>
      </c>
      <c r="F26" s="22" t="n">
        <f aca="false">121.8250735944*H1</f>
        <v>125.479825802232</v>
      </c>
      <c r="G26" s="22" t="n">
        <f aca="false">119.6640966792*H1</f>
        <v>123.254019579576</v>
      </c>
      <c r="H26" s="23" t="n">
        <f aca="false">119.6640966792*H1</f>
        <v>123.254019579576</v>
      </c>
    </row>
    <row r="27" customFormat="false" ht="15.25" hidden="false" customHeight="false" outlineLevel="0" collapsed="false">
      <c r="A27" s="46" t="s">
        <v>101</v>
      </c>
      <c r="B27" s="46"/>
      <c r="C27" s="46"/>
      <c r="D27" s="46"/>
      <c r="E27" s="46"/>
      <c r="F27" s="46"/>
      <c r="G27" s="46"/>
      <c r="H27" s="46"/>
    </row>
    <row r="28" customFormat="false" ht="14.05" hidden="false" customHeight="false" outlineLevel="0" collapsed="false">
      <c r="A28" s="15" t="s">
        <v>87</v>
      </c>
      <c r="B28" s="73" t="s">
        <v>124</v>
      </c>
      <c r="C28" s="74" t="s">
        <v>125</v>
      </c>
      <c r="D28" s="18" t="s">
        <v>126</v>
      </c>
      <c r="E28" s="74" t="s">
        <v>127</v>
      </c>
      <c r="F28" s="74" t="s">
        <v>128</v>
      </c>
      <c r="G28" s="18" t="s">
        <v>129</v>
      </c>
      <c r="H28" s="26" t="s">
        <v>130</v>
      </c>
    </row>
    <row r="29" customFormat="false" ht="14.05" hidden="false" customHeight="false" outlineLevel="0" collapsed="false">
      <c r="A29" s="20" t="s">
        <v>94</v>
      </c>
      <c r="B29" s="21" t="n">
        <f aca="false">178.393146385*H1</f>
        <v>183.74494077655</v>
      </c>
      <c r="C29" s="22" t="n">
        <f aca="false">166.57530388*H1</f>
        <v>171.5725629964</v>
      </c>
      <c r="D29" s="22" t="n">
        <f aca="false">160.94775983*H1</f>
        <v>165.7761926249</v>
      </c>
      <c r="E29" s="22" t="n">
        <f aca="false">146.878899705*H1</f>
        <v>151.28526669615</v>
      </c>
      <c r="F29" s="22" t="n">
        <f aca="false">142.93961887*H1</f>
        <v>147.2278074361</v>
      </c>
      <c r="G29" s="22" t="n">
        <f aca="false">137.31207482*H1</f>
        <v>141.4314370646</v>
      </c>
      <c r="H29" s="23" t="n">
        <f aca="false">135.623811605*H1</f>
        <v>139.69252595315</v>
      </c>
    </row>
    <row r="30" customFormat="false" ht="12.8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7.65" hidden="false" customHeight="false" outlineLevel="0" collapsed="false">
      <c r="A31" s="4" t="s">
        <v>131</v>
      </c>
      <c r="B31" s="3"/>
      <c r="C31" s="3"/>
      <c r="D31" s="3"/>
      <c r="E31" s="3"/>
      <c r="F31" s="3"/>
      <c r="G31" s="3"/>
      <c r="H31" s="3"/>
    </row>
    <row r="32" customFormat="false" ht="17.65" hidden="false" customHeight="false" outlineLevel="0" collapsed="false">
      <c r="A32" s="4"/>
      <c r="B32" s="3"/>
      <c r="C32" s="3"/>
      <c r="D32" s="3"/>
      <c r="E32" s="3"/>
      <c r="F32" s="3"/>
      <c r="G32" s="3"/>
      <c r="H32" s="3"/>
    </row>
    <row r="33" customFormat="false" ht="15.25" hidden="false" customHeight="false" outlineLevel="0" collapsed="false">
      <c r="A33" s="10" t="s">
        <v>79</v>
      </c>
      <c r="B33" s="10"/>
      <c r="C33" s="10"/>
      <c r="D33" s="10"/>
      <c r="E33" s="10"/>
      <c r="F33" s="10"/>
      <c r="G33" s="10"/>
      <c r="H33" s="10"/>
    </row>
    <row r="34" customFormat="false" ht="14.05" hidden="false" customHeight="false" outlineLevel="0" collapsed="false">
      <c r="A34" s="11" t="s">
        <v>3</v>
      </c>
      <c r="B34" s="12" t="s">
        <v>80</v>
      </c>
      <c r="C34" s="13" t="s">
        <v>81</v>
      </c>
      <c r="D34" s="13" t="s">
        <v>82</v>
      </c>
      <c r="E34" s="13" t="s">
        <v>83</v>
      </c>
      <c r="F34" s="13" t="s">
        <v>84</v>
      </c>
      <c r="G34" s="13" t="s">
        <v>85</v>
      </c>
      <c r="H34" s="14" t="s">
        <v>86</v>
      </c>
    </row>
    <row r="35" customFormat="false" ht="14.05" hidden="false" customHeight="false" outlineLevel="0" collapsed="false">
      <c r="A35" s="15" t="s">
        <v>87</v>
      </c>
      <c r="B35" s="16" t="s">
        <v>132</v>
      </c>
      <c r="C35" s="17" t="s">
        <v>133</v>
      </c>
      <c r="D35" s="17" t="s">
        <v>134</v>
      </c>
      <c r="E35" s="17" t="s">
        <v>135</v>
      </c>
      <c r="F35" s="17" t="s">
        <v>136</v>
      </c>
      <c r="G35" s="17" t="s">
        <v>137</v>
      </c>
      <c r="H35" s="19" t="s">
        <v>138</v>
      </c>
    </row>
    <row r="36" customFormat="false" ht="14.05" hidden="false" customHeight="false" outlineLevel="0" collapsed="false">
      <c r="A36" s="20" t="s">
        <v>94</v>
      </c>
      <c r="B36" s="21" t="n">
        <f aca="false">127.3625769396*H1</f>
        <v>131.183454247788</v>
      </c>
      <c r="C36" s="22" t="n">
        <f aca="false">125.1903449363*H1</f>
        <v>128.946055284389</v>
      </c>
      <c r="D36" s="22" t="n">
        <f aca="false">123.243214695*H1</f>
        <v>126.94051113585</v>
      </c>
      <c r="E36" s="22" t="n">
        <f aca="false">118.5836082216*H1</f>
        <v>122.141116468248</v>
      </c>
      <c r="F36" s="22" t="n">
        <f aca="false">115.9611726943*H1</f>
        <v>119.440007875129</v>
      </c>
      <c r="G36" s="22" t="n">
        <f aca="false">115.0157452939*H1</f>
        <v>118.466217652717</v>
      </c>
      <c r="H36" s="23" t="n">
        <f aca="false">114.8356638843*H1</f>
        <v>118.280733800829</v>
      </c>
    </row>
    <row r="37" customFormat="false" ht="15.25" hidden="false" customHeight="false" outlineLevel="0" collapsed="false">
      <c r="A37" s="46" t="s">
        <v>95</v>
      </c>
      <c r="B37" s="46"/>
      <c r="C37" s="46"/>
      <c r="D37" s="46"/>
      <c r="E37" s="46"/>
      <c r="F37" s="46"/>
      <c r="G37" s="46"/>
      <c r="H37" s="46"/>
    </row>
    <row r="38" customFormat="false" ht="14.05" hidden="false" customHeight="false" outlineLevel="0" collapsed="false">
      <c r="A38" s="15" t="s">
        <v>87</v>
      </c>
      <c r="B38" s="25" t="n">
        <v>614307</v>
      </c>
      <c r="C38" s="18" t="n">
        <v>130325</v>
      </c>
      <c r="D38" s="18" t="n">
        <v>296413</v>
      </c>
      <c r="E38" s="18" t="n">
        <v>218913</v>
      </c>
      <c r="F38" s="18" t="n">
        <v>252094</v>
      </c>
      <c r="G38" s="18" t="n">
        <v>208312</v>
      </c>
      <c r="H38" s="19" t="s">
        <v>139</v>
      </c>
    </row>
    <row r="39" customFormat="false" ht="14.05" hidden="false" customHeight="false" outlineLevel="0" collapsed="false">
      <c r="A39" s="20" t="s">
        <v>94</v>
      </c>
      <c r="B39" s="21" t="n">
        <f aca="false">138.6289201277*H1</f>
        <v>142.787787731531</v>
      </c>
      <c r="C39" s="22" t="n">
        <f aca="false">136.411667772*H1</f>
        <v>140.50401780516</v>
      </c>
      <c r="D39" s="22" t="n">
        <f aca="false">131.75431231622*H1</f>
        <v>135.706941685707</v>
      </c>
      <c r="E39" s="22" t="n">
        <f aca="false">116.17276835058*H1</f>
        <v>119.657951401097</v>
      </c>
      <c r="F39" s="22" t="n">
        <f aca="false">113.6088592814*H1</f>
        <v>117.017125059842</v>
      </c>
      <c r="G39" s="22" t="n">
        <f aca="false">111.7405146568*H1</f>
        <v>115.092730096504</v>
      </c>
      <c r="H39" s="23" t="n">
        <f aca="false">111.7405146568*H1</f>
        <v>115.092730096504</v>
      </c>
    </row>
    <row r="40" customFormat="false" ht="15.25" hidden="false" customHeight="false" outlineLevel="0" collapsed="false">
      <c r="A40" s="46" t="s">
        <v>101</v>
      </c>
      <c r="B40" s="46"/>
      <c r="C40" s="46"/>
      <c r="D40" s="46"/>
      <c r="E40" s="46"/>
      <c r="F40" s="46"/>
      <c r="G40" s="46"/>
      <c r="H40" s="46"/>
    </row>
    <row r="41" customFormat="false" ht="14.05" hidden="false" customHeight="false" outlineLevel="0" collapsed="false">
      <c r="A41" s="15" t="s">
        <v>87</v>
      </c>
      <c r="B41" s="16" t="s">
        <v>140</v>
      </c>
      <c r="C41" s="17" t="s">
        <v>141</v>
      </c>
      <c r="D41" s="17" t="s">
        <v>142</v>
      </c>
      <c r="E41" s="17" t="s">
        <v>143</v>
      </c>
      <c r="F41" s="17" t="s">
        <v>144</v>
      </c>
      <c r="G41" s="17" t="s">
        <v>145</v>
      </c>
      <c r="H41" s="19" t="s">
        <v>146</v>
      </c>
    </row>
    <row r="42" customFormat="false" ht="14.05" hidden="false" customHeight="false" outlineLevel="0" collapsed="false">
      <c r="A42" s="20" t="s">
        <v>94</v>
      </c>
      <c r="B42" s="21" t="n">
        <f aca="false">151.94368935*H1</f>
        <v>156.5020000305</v>
      </c>
      <c r="C42" s="22" t="n">
        <f aca="false">142.93961887*H1</f>
        <v>147.2278074361</v>
      </c>
      <c r="D42" s="22" t="n">
        <f aca="false">139.56309244*H1</f>
        <v>143.7499852132</v>
      </c>
      <c r="E42" s="22" t="n">
        <f aca="false">128.870758745*H1</f>
        <v>132.73688150735</v>
      </c>
      <c r="F42" s="22" t="n">
        <f aca="false">126.05698672*H1</f>
        <v>129.8386963216</v>
      </c>
      <c r="G42" s="22" t="n">
        <f aca="false">121.55495148*H1</f>
        <v>125.2016000244</v>
      </c>
      <c r="H42" s="23" t="n">
        <f aca="false">120.992197075*H1</f>
        <v>124.62196298725</v>
      </c>
    </row>
    <row r="43" customFormat="false" ht="12.8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2.85" hidden="false" customHeight="false" outlineLevel="0" collapsed="false">
      <c r="A44" s="50" t="s">
        <v>147</v>
      </c>
      <c r="B44" s="75"/>
      <c r="C44" s="75"/>
      <c r="D44" s="75"/>
      <c r="E44" s="75"/>
      <c r="F44" s="75"/>
      <c r="G44" s="75"/>
      <c r="H44" s="75"/>
    </row>
  </sheetData>
  <mergeCells count="8">
    <mergeCell ref="A11:H11"/>
    <mergeCell ref="A14:H14"/>
    <mergeCell ref="A20:H20"/>
    <mergeCell ref="A24:H24"/>
    <mergeCell ref="A27:H27"/>
    <mergeCell ref="A33:H33"/>
    <mergeCell ref="A37:H37"/>
    <mergeCell ref="A40:H40"/>
  </mergeCells>
  <printOptions headings="false" gridLines="false" gridLinesSet="true" horizontalCentered="false" verticalCentered="false"/>
  <pageMargins left="0.747916666666667" right="0.747916666666667" top="0.5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"/>
    <col collapsed="false" customWidth="true" hidden="false" outlineLevel="0" max="6" min="2" style="0" width="13.33"/>
  </cols>
  <sheetData>
    <row r="1" customFormat="false" ht="14.05" hidden="false" customHeight="false" outlineLevel="0" collapsed="false">
      <c r="A1" s="76"/>
      <c r="B1" s="3"/>
      <c r="C1" s="3"/>
      <c r="D1" s="3"/>
      <c r="E1" s="53"/>
      <c r="F1" s="52" t="n">
        <v>1.03</v>
      </c>
    </row>
    <row r="2" customFormat="false" ht="17.65" hidden="false" customHeight="false" outlineLevel="0" collapsed="false">
      <c r="A2" s="77" t="s">
        <v>148</v>
      </c>
      <c r="B2" s="78"/>
      <c r="C2" s="78"/>
      <c r="D2" s="78"/>
      <c r="E2" s="78"/>
      <c r="F2" s="78"/>
    </row>
    <row r="3" customFormat="false" ht="12.85" hidden="false" customHeight="false" outlineLevel="0" collapsed="false">
      <c r="B3" s="3"/>
      <c r="C3" s="3"/>
      <c r="D3" s="3"/>
      <c r="E3" s="3"/>
      <c r="F3" s="3"/>
    </row>
    <row r="4" customFormat="false" ht="15.65" hidden="false" customHeight="true" outlineLevel="0" collapsed="false">
      <c r="A4" s="79" t="s">
        <v>149</v>
      </c>
      <c r="B4" s="80" t="s">
        <v>3</v>
      </c>
      <c r="C4" s="80"/>
      <c r="D4" s="80"/>
      <c r="E4" s="80"/>
      <c r="F4" s="80"/>
    </row>
    <row r="5" customFormat="false" ht="29.85" hidden="false" customHeight="false" outlineLevel="0" collapsed="false">
      <c r="A5" s="81" t="s">
        <v>150</v>
      </c>
      <c r="B5" s="82" t="n">
        <v>80</v>
      </c>
      <c r="C5" s="82" t="n">
        <v>100</v>
      </c>
      <c r="D5" s="82" t="n">
        <v>120</v>
      </c>
      <c r="E5" s="82" t="n">
        <v>150</v>
      </c>
      <c r="F5" s="82" t="n">
        <v>220</v>
      </c>
    </row>
    <row r="6" customFormat="false" ht="15.65" hidden="false" customHeight="true" outlineLevel="0" collapsed="false">
      <c r="A6" s="83"/>
      <c r="B6" s="79" t="s">
        <v>151</v>
      </c>
      <c r="C6" s="79"/>
      <c r="D6" s="79"/>
      <c r="E6" s="79"/>
      <c r="F6" s="79"/>
    </row>
    <row r="7" customFormat="false" ht="15.25" hidden="false" customHeight="true" outlineLevel="0" collapsed="false">
      <c r="A7" s="84" t="s">
        <v>152</v>
      </c>
      <c r="B7" s="85" t="s">
        <v>153</v>
      </c>
      <c r="C7" s="85" t="s">
        <v>154</v>
      </c>
      <c r="D7" s="86"/>
      <c r="E7" s="87"/>
      <c r="F7" s="88"/>
    </row>
    <row r="8" customFormat="false" ht="15.25" hidden="false" customHeight="false" outlineLevel="0" collapsed="false">
      <c r="A8" s="84"/>
      <c r="B8" s="89" t="n">
        <f aca="false">16.17203*F1</f>
        <v>16.6571909</v>
      </c>
      <c r="C8" s="89" t="n">
        <f aca="false">16*F1</f>
        <v>16.48</v>
      </c>
      <c r="D8" s="89" t="n">
        <f aca="false">16*F1</f>
        <v>16.48</v>
      </c>
      <c r="E8" s="89" t="n">
        <f aca="false">16*F1</f>
        <v>16.48</v>
      </c>
      <c r="F8" s="90" t="n">
        <f aca="false">16*F1</f>
        <v>16.48</v>
      </c>
    </row>
    <row r="9" customFormat="false" ht="15.25" hidden="false" customHeight="true" outlineLevel="0" collapsed="false">
      <c r="A9" s="91" t="s">
        <v>155</v>
      </c>
      <c r="B9" s="92" t="s">
        <v>156</v>
      </c>
      <c r="C9" s="93" t="s">
        <v>157</v>
      </c>
      <c r="D9" s="94" t="s">
        <v>158</v>
      </c>
      <c r="E9" s="95"/>
      <c r="F9" s="95"/>
    </row>
    <row r="10" customFormat="false" ht="15.25" hidden="false" customHeight="false" outlineLevel="0" collapsed="false">
      <c r="A10" s="91"/>
      <c r="B10" s="96" t="n">
        <f aca="false">20.761813*F1</f>
        <v>21.38466739</v>
      </c>
      <c r="C10" s="96" t="n">
        <f aca="false">20.1061768*F1</f>
        <v>20.709362104</v>
      </c>
      <c r="D10" s="96" t="n">
        <f aca="false">20.06219453825*F1</f>
        <v>20.6640603743975</v>
      </c>
      <c r="E10" s="96" t="n">
        <f aca="false">21.35652966975*F1</f>
        <v>21.9972255598425</v>
      </c>
      <c r="F10" s="97" t="n">
        <f aca="false">20.709362104*F1</f>
        <v>21.33064296712</v>
      </c>
    </row>
    <row r="11" customFormat="false" ht="12.85" hidden="false" customHeight="true" outlineLevel="0" collapsed="false">
      <c r="A11" s="84" t="s">
        <v>159</v>
      </c>
      <c r="B11" s="98" t="s">
        <v>160</v>
      </c>
      <c r="C11" s="85" t="s">
        <v>161</v>
      </c>
      <c r="D11" s="85" t="s">
        <v>162</v>
      </c>
      <c r="E11" s="85" t="s">
        <v>163</v>
      </c>
      <c r="F11" s="85" t="s">
        <v>164</v>
      </c>
    </row>
    <row r="12" customFormat="false" ht="15.25" hidden="false" customHeight="false" outlineLevel="0" collapsed="false">
      <c r="A12" s="84"/>
      <c r="B12" s="89" t="n">
        <f aca="false">23.298032367*F1</f>
        <v>23.99697333801</v>
      </c>
      <c r="C12" s="89" t="n">
        <f aca="false">23.87608495*F1</f>
        <v>24.5923674985</v>
      </c>
      <c r="D12" s="89" t="n">
        <f aca="false">23.298032367*F1</f>
        <v>23.99697333801</v>
      </c>
      <c r="E12" s="89" t="n">
        <f aca="false">23.3398*F1</f>
        <v>24.039994</v>
      </c>
      <c r="F12" s="90" t="n">
        <f aca="false">23.298032367*F1</f>
        <v>23.99697333801</v>
      </c>
    </row>
    <row r="13" customFormat="false" ht="15.25" hidden="false" customHeight="true" outlineLevel="0" collapsed="false">
      <c r="A13" s="91" t="s">
        <v>165</v>
      </c>
      <c r="B13" s="98" t="s">
        <v>166</v>
      </c>
      <c r="C13" s="95"/>
      <c r="D13" s="98" t="s">
        <v>167</v>
      </c>
      <c r="E13" s="95"/>
      <c r="F13" s="85" t="s">
        <v>167</v>
      </c>
    </row>
    <row r="14" customFormat="false" ht="15.25" hidden="false" customHeight="false" outlineLevel="0" collapsed="false">
      <c r="A14" s="91"/>
      <c r="B14" s="96" t="n">
        <f aca="false">29.7697080245*F1</f>
        <v>30.662799265235</v>
      </c>
      <c r="C14" s="96" t="n">
        <f aca="false">30.1592652*F1</f>
        <v>31.064043156</v>
      </c>
      <c r="D14" s="96" t="n">
        <f aca="false">29.7052*F1</f>
        <v>30.596356</v>
      </c>
      <c r="E14" s="96" t="n">
        <f aca="false">30.41687559025*F1</f>
        <v>31.3293818579575</v>
      </c>
      <c r="F14" s="97" t="n">
        <f aca="false">29.7697080245*F1</f>
        <v>30.662799265235</v>
      </c>
    </row>
    <row r="15" customFormat="false" ht="15.25" hidden="false" customHeight="true" outlineLevel="0" collapsed="false">
      <c r="A15" s="84" t="s">
        <v>168</v>
      </c>
      <c r="B15" s="85" t="s">
        <v>169</v>
      </c>
      <c r="C15" s="85" t="s">
        <v>170</v>
      </c>
      <c r="D15" s="99"/>
      <c r="E15" s="100"/>
      <c r="F15" s="100"/>
    </row>
    <row r="16" customFormat="false" ht="15.25" hidden="false" customHeight="false" outlineLevel="0" collapsed="false">
      <c r="A16" s="84"/>
      <c r="B16" s="89" t="n">
        <f aca="false">45.94889716825*F1</f>
        <v>47.3273640832975</v>
      </c>
      <c r="C16" s="89" t="n">
        <f aca="false">46.49553385*F1</f>
        <v>47.8903998655</v>
      </c>
      <c r="D16" s="89" t="n">
        <f aca="false">44.65456203675*F1</f>
        <v>45.9941988978525</v>
      </c>
      <c r="E16" s="89" t="n">
        <f aca="false">47.24323229975*F1</f>
        <v>48.6605292687425</v>
      </c>
      <c r="F16" s="90" t="n">
        <f aca="false">45.3017296025*F1</f>
        <v>46.660781490575</v>
      </c>
    </row>
    <row r="17" customFormat="false" ht="15.25" hidden="false" customHeight="true" outlineLevel="0" collapsed="false">
      <c r="A17" s="91" t="s">
        <v>171</v>
      </c>
      <c r="B17" s="101"/>
      <c r="C17" s="95"/>
      <c r="D17" s="102"/>
      <c r="E17" s="95"/>
      <c r="F17" s="95"/>
    </row>
    <row r="18" customFormat="false" ht="15.25" hidden="false" customHeight="false" outlineLevel="0" collapsed="false">
      <c r="A18" s="91"/>
      <c r="B18" s="96" t="n">
        <f aca="false">120.3731672295*F1</f>
        <v>123.984362246385</v>
      </c>
      <c r="C18" s="96" t="n">
        <f aca="false">120.6370608*F1</f>
        <v>124.256172624</v>
      </c>
      <c r="D18" s="96" t="n">
        <f aca="false">118.43166453225*F1</f>
        <v>121.984614468218</v>
      </c>
      <c r="E18" s="96" t="n">
        <f aca="false">124.256172624*F1</f>
        <v>127.98385780272</v>
      </c>
      <c r="F18" s="97" t="n">
        <f aca="false">120.3731672295*F1</f>
        <v>123.984362246385</v>
      </c>
    </row>
    <row r="19" customFormat="false" ht="15.25" hidden="false" customHeight="true" outlineLevel="0" collapsed="false">
      <c r="A19" s="84" t="s">
        <v>172</v>
      </c>
      <c r="B19" s="103"/>
      <c r="C19" s="85" t="s">
        <v>173</v>
      </c>
      <c r="D19" s="85" t="s">
        <v>174</v>
      </c>
      <c r="E19" s="85" t="s">
        <v>175</v>
      </c>
      <c r="F19" s="100"/>
    </row>
    <row r="20" customFormat="false" ht="15.25" hidden="false" customHeight="false" outlineLevel="0" collapsed="false">
      <c r="A20" s="84"/>
      <c r="B20" s="89" t="n">
        <f aca="false">165.02772926625*F1</f>
        <v>169.978561144238</v>
      </c>
      <c r="C20" s="89" t="n">
        <f aca="false">164.61932255*F1</f>
        <v>169.5579022265</v>
      </c>
      <c r="D20" s="89" t="n">
        <f aca="false">161.7918914375*F1</f>
        <v>166.645648180625</v>
      </c>
      <c r="E20" s="89" t="n">
        <f aca="false">170.852237358*F1</f>
        <v>175.97780447874</v>
      </c>
      <c r="F20" s="90" t="n">
        <f aca="false">163.73339413475*F1</f>
        <v>168.645395958793</v>
      </c>
    </row>
    <row r="21" customFormat="false" ht="15.25" hidden="false" customHeight="true" outlineLevel="0" collapsed="false">
      <c r="A21" s="91" t="s">
        <v>176</v>
      </c>
      <c r="B21" s="92" t="s">
        <v>177</v>
      </c>
      <c r="C21" s="93" t="s">
        <v>178</v>
      </c>
      <c r="D21" s="94" t="s">
        <v>179</v>
      </c>
      <c r="E21" s="95"/>
      <c r="F21" s="95"/>
    </row>
    <row r="22" customFormat="false" ht="15.25" hidden="false" customHeight="false" outlineLevel="0" collapsed="false">
      <c r="A22" s="91"/>
      <c r="B22" s="96" t="n">
        <f aca="false">157.908886043*F1</f>
        <v>162.64615262429</v>
      </c>
      <c r="C22" s="96" t="n">
        <f aca="false">158.3361423*F1</f>
        <v>163.086226569</v>
      </c>
      <c r="D22" s="96" t="n">
        <f aca="false">155.32021578*F1</f>
        <v>159.9798222534</v>
      </c>
      <c r="E22" s="96" t="n">
        <f aca="false">162.43905900325*F1</f>
        <v>167.312230773348</v>
      </c>
      <c r="F22" s="97" t="n">
        <f aca="false">157.26171847725*F1</f>
        <v>161.979570031568</v>
      </c>
    </row>
    <row r="23" customFormat="false" ht="15.25" hidden="false" customHeight="true" outlineLevel="0" collapsed="false">
      <c r="A23" s="84" t="s">
        <v>180</v>
      </c>
      <c r="B23" s="98" t="s">
        <v>181</v>
      </c>
      <c r="C23" s="85" t="s">
        <v>182</v>
      </c>
      <c r="D23" s="104" t="s">
        <v>183</v>
      </c>
      <c r="E23" s="100"/>
      <c r="F23" s="100"/>
    </row>
    <row r="24" customFormat="false" ht="15.25" hidden="false" customHeight="false" outlineLevel="0" collapsed="false">
      <c r="A24" s="84"/>
      <c r="B24" s="89" t="n">
        <f aca="false">171.49940492375*F1</f>
        <v>176.644387071463</v>
      </c>
      <c r="C24" s="89" t="n">
        <f aca="false">170.9025028*F1</f>
        <v>176.029577884</v>
      </c>
      <c r="D24" s="89" t="n">
        <f aca="false">168.263567095*F1</f>
        <v>173.31147410785</v>
      </c>
      <c r="E24" s="89" t="n">
        <f aca="false">177.3239130155*F1</f>
        <v>182.643630405965</v>
      </c>
      <c r="F24" s="90" t="n">
        <f aca="false">170.852237358*F1</f>
        <v>175.97780447874</v>
      </c>
    </row>
    <row r="25" customFormat="false" ht="12.85" hidden="false" customHeight="true" outlineLevel="0" collapsed="false">
      <c r="A25" s="91" t="s">
        <v>184</v>
      </c>
      <c r="B25" s="92" t="s">
        <v>185</v>
      </c>
      <c r="C25" s="93" t="s">
        <v>186</v>
      </c>
      <c r="D25" s="94" t="s">
        <v>187</v>
      </c>
      <c r="E25" s="93" t="s">
        <v>188</v>
      </c>
      <c r="F25" s="93" t="s">
        <v>189</v>
      </c>
    </row>
    <row r="26" customFormat="false" ht="15.25" hidden="false" customHeight="false" outlineLevel="0" collapsed="false">
      <c r="A26" s="91"/>
      <c r="B26" s="96" t="n">
        <f aca="false">206.44645347425*F1</f>
        <v>212.639847078478</v>
      </c>
      <c r="C26" s="96" t="n">
        <f aca="false">206.0883122*F1</f>
        <v>212.270961566</v>
      </c>
      <c r="D26" s="96" t="n">
        <f aca="false">201.916280514*F1</f>
        <v>207.97376892942</v>
      </c>
      <c r="E26" s="96" t="n">
        <f aca="false">213.5652966975*F1</f>
        <v>219.972255598425</v>
      </c>
      <c r="F26" s="97" t="n">
        <f aca="false">205.15211834275*F1</f>
        <v>211.306681893033</v>
      </c>
    </row>
    <row r="27" customFormat="false" ht="15.25" hidden="false" customHeight="true" outlineLevel="0" collapsed="false">
      <c r="A27" s="84" t="s">
        <v>190</v>
      </c>
      <c r="B27" s="98"/>
      <c r="C27" s="100"/>
      <c r="D27" s="99"/>
      <c r="E27" s="100"/>
      <c r="F27" s="100"/>
    </row>
    <row r="28" customFormat="false" ht="15.25" hidden="false" customHeight="false" outlineLevel="0" collapsed="false">
      <c r="A28" s="84"/>
      <c r="B28" s="89" t="n">
        <f aca="false">233.62749123575*F1</f>
        <v>240.636315972823</v>
      </c>
      <c r="C28" s="89" t="n">
        <f aca="false">233.7343053*F1</f>
        <v>240.746334459</v>
      </c>
      <c r="D28" s="89" t="n">
        <f aca="false">229.0973182755*F1</f>
        <v>235.970237823765</v>
      </c>
      <c r="E28" s="89" t="n">
        <f aca="false">242.0406695905*F1</f>
        <v>249.301889678215</v>
      </c>
      <c r="F28" s="90" t="n">
        <f aca="false">232.33315610425*F1</f>
        <v>239.303150787378</v>
      </c>
    </row>
    <row r="29" customFormat="false" ht="15.25" hidden="false" customHeight="true" outlineLevel="0" collapsed="false">
      <c r="A29" s="91" t="s">
        <v>191</v>
      </c>
      <c r="B29" s="92" t="s">
        <v>192</v>
      </c>
      <c r="C29" s="93" t="s">
        <v>193</v>
      </c>
      <c r="D29" s="93" t="s">
        <v>194</v>
      </c>
      <c r="E29" s="95"/>
      <c r="F29" s="95"/>
    </row>
    <row r="30" customFormat="false" ht="15.25" hidden="false" customHeight="false" outlineLevel="0" collapsed="false">
      <c r="A30" s="91"/>
      <c r="B30" s="96" t="n">
        <f aca="false">275.04621544375*F1</f>
        <v>283.297601907063</v>
      </c>
      <c r="C30" s="96" t="n">
        <f aca="false">275.20329495*F1</f>
        <v>283.4593937985</v>
      </c>
      <c r="D30" s="96" t="n">
        <f aca="false">269.221707352*F1</f>
        <v>277.29835857256</v>
      </c>
      <c r="E30" s="96" t="n">
        <f aca="false">284.75372893*F1</f>
        <v>293.2963407979</v>
      </c>
      <c r="F30" s="97" t="n">
        <f aca="false">273.1047127465*F1</f>
        <v>281.297854128895</v>
      </c>
    </row>
    <row r="31" customFormat="false" ht="15.25" hidden="false" customHeight="true" outlineLevel="0" collapsed="false">
      <c r="A31" s="84" t="s">
        <v>195</v>
      </c>
      <c r="B31" s="98" t="s">
        <v>196</v>
      </c>
      <c r="C31" s="100"/>
      <c r="D31" s="98" t="s">
        <v>197</v>
      </c>
      <c r="E31" s="100"/>
      <c r="F31" s="100"/>
    </row>
    <row r="32" customFormat="false" ht="15.25" hidden="false" customHeight="false" outlineLevel="0" collapsed="false">
      <c r="A32" s="84"/>
      <c r="B32" s="89" t="n">
        <f aca="false">326.7572*F1</f>
        <v>336.559916</v>
      </c>
      <c r="C32" s="89" t="n">
        <f aca="false">325.46873695*F1</f>
        <v>335.2327990585</v>
      </c>
      <c r="D32" s="89" t="n">
        <f aca="false">308.7219*F1</f>
        <v>317.983557</v>
      </c>
      <c r="E32" s="89" t="n">
        <f aca="false">335.87996662425*F1</f>
        <v>345.956365622978</v>
      </c>
      <c r="F32" s="90" t="n">
        <f aca="false">324.23095044075*F1</f>
        <v>333.957878953973</v>
      </c>
    </row>
    <row r="33" customFormat="false" ht="15.25" hidden="false" customHeight="true" outlineLevel="0" collapsed="false">
      <c r="A33" s="91" t="s">
        <v>198</v>
      </c>
      <c r="B33" s="93" t="s">
        <v>199</v>
      </c>
      <c r="C33" s="93" t="s">
        <v>200</v>
      </c>
      <c r="D33" s="94" t="s">
        <v>201</v>
      </c>
      <c r="E33" s="95"/>
      <c r="F33" s="95"/>
    </row>
    <row r="34" customFormat="false" ht="15.25" hidden="false" customHeight="false" outlineLevel="0" collapsed="false">
      <c r="A34" s="91"/>
      <c r="B34" s="96" t="n">
        <f aca="false">368.23834491175*F1</f>
        <v>379.285495259103</v>
      </c>
      <c r="C34" s="96" t="n">
        <f aca="false">365.68109055*F1</f>
        <v>376.6515232665</v>
      </c>
      <c r="D34" s="96" t="n">
        <f aca="false">361.76666925425*F1</f>
        <v>372.619669331878</v>
      </c>
      <c r="E34" s="96" t="n">
        <f aca="false">379.2401935295*F1</f>
        <v>390.617399335385</v>
      </c>
      <c r="F34" s="97" t="n">
        <f aca="false">366.2968422145*F1</f>
        <v>377.285747480935</v>
      </c>
    </row>
    <row r="35" customFormat="false" ht="15.25" hidden="false" customHeight="true" outlineLevel="0" collapsed="false">
      <c r="A35" s="84" t="s">
        <v>202</v>
      </c>
      <c r="B35" s="98" t="s">
        <v>203</v>
      </c>
      <c r="C35" s="85" t="s">
        <v>204</v>
      </c>
      <c r="D35" s="104" t="s">
        <v>205</v>
      </c>
      <c r="E35" s="100"/>
      <c r="F35" s="100"/>
    </row>
    <row r="36" customFormat="false" ht="15.25" hidden="false" customHeight="false" outlineLevel="0" collapsed="false">
      <c r="A36" s="84"/>
      <c r="B36" s="89" t="n">
        <f aca="false">470.49082030025*F1</f>
        <v>484.605544909258</v>
      </c>
      <c r="C36" s="89" t="n">
        <f aca="false">464.9553385*F1</f>
        <v>478.903998655</v>
      </c>
      <c r="D36" s="89" t="n">
        <f aca="false">460.783306814*F1</f>
        <v>474.60680601842</v>
      </c>
      <c r="E36" s="89" t="n">
        <f aca="false">486.670009444*F1</f>
        <v>501.27010972732</v>
      </c>
      <c r="F36" s="90" t="n">
        <f aca="false">467.90215003725*F1</f>
        <v>481.939214538368</v>
      </c>
    </row>
    <row r="37" customFormat="false" ht="15.25" hidden="false" customHeight="true" outlineLevel="0" collapsed="false">
      <c r="A37" s="91" t="s">
        <v>206</v>
      </c>
      <c r="B37" s="92" t="s">
        <v>207</v>
      </c>
      <c r="C37" s="93" t="s">
        <v>208</v>
      </c>
      <c r="D37" s="94" t="s">
        <v>209</v>
      </c>
      <c r="E37" s="95"/>
      <c r="F37" s="95"/>
    </row>
    <row r="38" customFormat="false" ht="15.25" hidden="false" customHeight="false" outlineLevel="0" collapsed="false">
      <c r="A38" s="91"/>
      <c r="B38" s="96" t="n">
        <f aca="false">481.492668918*F1</f>
        <v>495.93744898554</v>
      </c>
      <c r="C38" s="96" t="n">
        <f aca="false">469.9818827*F1</f>
        <v>484.081339181</v>
      </c>
      <c r="D38" s="96" t="n">
        <f aca="false">471.137987866*F1</f>
        <v>485.27212750198</v>
      </c>
      <c r="E38" s="96" t="n">
        <f aca="false">497.67185806175*F1</f>
        <v>512.602013803603</v>
      </c>
      <c r="F38" s="97" t="n">
        <f aca="false">478.903998655*F1</f>
        <v>493.27111861465</v>
      </c>
    </row>
    <row r="39" customFormat="false" ht="15.25" hidden="false" customHeight="true" outlineLevel="0" collapsed="false">
      <c r="A39" s="84" t="s">
        <v>210</v>
      </c>
      <c r="B39" s="103"/>
      <c r="C39" s="100"/>
      <c r="D39" s="99"/>
      <c r="E39" s="100"/>
      <c r="F39" s="100"/>
    </row>
    <row r="40" customFormat="false" ht="15.25" hidden="false" customHeight="false" outlineLevel="0" collapsed="false">
      <c r="A40" s="84"/>
      <c r="B40" s="89" t="n">
        <f aca="false">465.31347977425*F1</f>
        <v>479.272884167478</v>
      </c>
      <c r="C40" s="89" t="n">
        <f aca="false">464.9553385*F1</f>
        <v>478.903998655</v>
      </c>
      <c r="D40" s="89" t="n">
        <f aca="false">456.25313385375*F1</f>
        <v>469.940727869363</v>
      </c>
      <c r="E40" s="89" t="n">
        <f aca="false">479.55116622075*F1</f>
        <v>493.937701207373</v>
      </c>
      <c r="F40" s="90" t="n">
        <f aca="false">462.72480951125*F1</f>
        <v>476.606553796588</v>
      </c>
    </row>
    <row r="41" customFormat="false" ht="12.85" hidden="false" customHeight="false" outlineLevel="0" collapsed="false">
      <c r="B41" s="2"/>
      <c r="C41" s="2"/>
      <c r="D41" s="2"/>
      <c r="E41" s="2"/>
      <c r="F41" s="2"/>
    </row>
    <row r="42" customFormat="false" ht="12.85" hidden="false" customHeight="false" outlineLevel="0" collapsed="false">
      <c r="A42" s="105" t="s">
        <v>211</v>
      </c>
      <c r="B42" s="106"/>
      <c r="C42" s="106"/>
      <c r="D42" s="106"/>
      <c r="E42" s="106"/>
      <c r="F42" s="106"/>
    </row>
    <row r="43" customFormat="false" ht="12.85" hidden="false" customHeight="false" outlineLevel="0" collapsed="false">
      <c r="A43" s="105"/>
      <c r="B43" s="106"/>
      <c r="C43" s="106"/>
      <c r="D43" s="106"/>
      <c r="E43" s="106"/>
      <c r="F43" s="106"/>
    </row>
  </sheetData>
  <mergeCells count="19">
    <mergeCell ref="B4:F4"/>
    <mergeCell ref="B6:F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47916666666667" right="0.747916666666667" top="0.5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12" min="4" style="0" width="10.19"/>
  </cols>
  <sheetData>
    <row r="1" customFormat="false" ht="14.05" hidden="false" customHeight="false" outlineLevel="0" collapsed="false">
      <c r="A1" s="76"/>
      <c r="B1" s="107"/>
      <c r="C1" s="108"/>
      <c r="D1" s="107"/>
      <c r="E1" s="76"/>
      <c r="F1" s="76"/>
      <c r="G1" s="76"/>
      <c r="L1" s="109" t="n">
        <v>1.03</v>
      </c>
    </row>
    <row r="2" customFormat="false" ht="20.05" hidden="false" customHeight="false" outlineLevel="0" collapsed="false">
      <c r="A2" s="110" t="s">
        <v>212</v>
      </c>
      <c r="B2" s="111"/>
      <c r="C2" s="112"/>
      <c r="D2" s="111"/>
      <c r="E2" s="110"/>
      <c r="F2" s="110"/>
      <c r="G2" s="110"/>
    </row>
    <row r="3" customFormat="false" ht="12.85" hidden="false" customHeight="false" outlineLevel="0" collapsed="false">
      <c r="B3" s="3"/>
      <c r="C3" s="113"/>
      <c r="D3" s="3"/>
    </row>
    <row r="6" customFormat="false" ht="14.05" hidden="false" customHeight="false" outlineLevel="0" collapsed="false">
      <c r="A6" s="114"/>
      <c r="B6" s="115"/>
      <c r="C6" s="116"/>
      <c r="D6" s="117" t="s">
        <v>213</v>
      </c>
      <c r="E6" s="118" t="s">
        <v>214</v>
      </c>
      <c r="F6" s="118"/>
      <c r="G6" s="119" t="s">
        <v>215</v>
      </c>
      <c r="H6" s="119"/>
      <c r="I6" s="118" t="s">
        <v>216</v>
      </c>
      <c r="J6" s="118"/>
      <c r="K6" s="120" t="s">
        <v>217</v>
      </c>
      <c r="L6" s="120"/>
    </row>
    <row r="7" customFormat="false" ht="14.05" hidden="false" customHeight="false" outlineLevel="0" collapsed="false">
      <c r="A7" s="121" t="s">
        <v>218</v>
      </c>
      <c r="B7" s="121"/>
      <c r="C7" s="121"/>
      <c r="D7" s="122" t="s">
        <v>219</v>
      </c>
      <c r="E7" s="67" t="s">
        <v>220</v>
      </c>
      <c r="F7" s="69" t="s">
        <v>221</v>
      </c>
      <c r="G7" s="122" t="s">
        <v>220</v>
      </c>
      <c r="H7" s="123" t="s">
        <v>221</v>
      </c>
      <c r="I7" s="67" t="s">
        <v>220</v>
      </c>
      <c r="J7" s="69" t="s">
        <v>221</v>
      </c>
      <c r="K7" s="122" t="s">
        <v>220</v>
      </c>
      <c r="L7" s="69" t="s">
        <v>221</v>
      </c>
    </row>
    <row r="8" customFormat="false" ht="14.05" hidden="false" customHeight="false" outlineLevel="0" collapsed="false">
      <c r="A8" s="124" t="n">
        <v>150</v>
      </c>
      <c r="B8" s="125" t="s">
        <v>222</v>
      </c>
      <c r="C8" s="126" t="n">
        <v>3000</v>
      </c>
      <c r="D8" s="127" t="n">
        <f aca="false">181.980301327265*L1</f>
        <v>187.439710367083</v>
      </c>
      <c r="E8" s="127" t="n">
        <f aca="false">162.812875583876*L1</f>
        <v>167.697261851392</v>
      </c>
      <c r="F8" s="127" t="n">
        <f aca="false">142.622937370693*L1</f>
        <v>146.901625491814</v>
      </c>
      <c r="G8" s="127" t="n">
        <f aca="false">150.87224082525*L1</f>
        <v>155.398408050008</v>
      </c>
      <c r="H8" s="127" t="n">
        <f aca="false">133.219222313796*L1</f>
        <v>137.21579898321</v>
      </c>
      <c r="I8" s="127" t="n">
        <f aca="false">149.640234434437*L1</f>
        <v>154.12944146747</v>
      </c>
      <c r="J8" s="127" t="n">
        <f aca="false">130.36315291755*L1</f>
        <v>134.274047505077</v>
      </c>
      <c r="K8" s="127" t="n">
        <f aca="false">144.952558188129*L1</f>
        <v>149.301134933773</v>
      </c>
      <c r="L8" s="127" t="n">
        <f aca="false">130.36315291755*L1</f>
        <v>134.274047505077</v>
      </c>
    </row>
    <row r="9" customFormat="false" ht="14.05" hidden="false" customHeight="false" outlineLevel="0" collapsed="false">
      <c r="A9" s="128" t="n">
        <v>150</v>
      </c>
      <c r="B9" s="129" t="s">
        <v>222</v>
      </c>
      <c r="C9" s="130" t="n">
        <v>5600</v>
      </c>
      <c r="D9" s="131" t="n">
        <f aca="false">288.357564126684*L1</f>
        <v>297.008291050485</v>
      </c>
      <c r="E9" s="131" t="n">
        <f aca="false">252.57836940569*L1</f>
        <v>260.155720487861</v>
      </c>
      <c r="F9" s="131" t="n">
        <f aca="false">214.737979160904*L1</f>
        <v>221.180118535731</v>
      </c>
      <c r="G9" s="131" t="n">
        <f aca="false">230.136678942744*L1</f>
        <v>237.040779311026</v>
      </c>
      <c r="H9" s="131" t="n">
        <f aca="false">197.184377721364*L1</f>
        <v>203.099909053005</v>
      </c>
      <c r="I9" s="131" t="n">
        <f aca="false">227.836933679893*L1</f>
        <v>234.67204169029</v>
      </c>
      <c r="J9" s="131" t="n">
        <f aca="false">191.853048181703*L1</f>
        <v>197.608639627154</v>
      </c>
      <c r="K9" s="131" t="n">
        <f aca="false">219.086604686784*L1</f>
        <v>225.659202827388</v>
      </c>
      <c r="L9" s="131" t="n">
        <f aca="false">191.853048181703*L1</f>
        <v>197.608639627154</v>
      </c>
    </row>
    <row r="10" customFormat="false" ht="14.05" hidden="false" customHeight="false" outlineLevel="0" collapsed="false">
      <c r="A10" s="124" t="n">
        <v>150</v>
      </c>
      <c r="B10" s="125" t="s">
        <v>222</v>
      </c>
      <c r="C10" s="126" t="n">
        <v>5650</v>
      </c>
      <c r="D10" s="127" t="n">
        <f aca="false">290.403280718981*L1</f>
        <v>299.115379140551</v>
      </c>
      <c r="E10" s="127" t="n">
        <f aca="false">254.304628902264*L1</f>
        <v>261.933767769332</v>
      </c>
      <c r="F10" s="127" t="n">
        <f aca="false">216.124806887639*L1</f>
        <v>222.608551094268</v>
      </c>
      <c r="G10" s="127" t="n">
        <f aca="false">231.660995060388*L1</f>
        <v>238.6108249122</v>
      </c>
      <c r="H10" s="127" t="n">
        <f aca="false">198.414476863817*L1</f>
        <v>204.366911169732</v>
      </c>
      <c r="I10" s="127" t="n">
        <f aca="false">229.34071635769*L1</f>
        <v>236.220937848421</v>
      </c>
      <c r="J10" s="127" t="n">
        <f aca="false">193.035546167552*L1</f>
        <v>198.826612552579</v>
      </c>
      <c r="K10" s="127" t="n">
        <f aca="false">220.512259427143*L1</f>
        <v>227.127627209957</v>
      </c>
      <c r="L10" s="127" t="n">
        <f aca="false">193.035546167552*L1</f>
        <v>198.826612552579</v>
      </c>
    </row>
    <row r="11" customFormat="false" ht="14.05" hidden="false" customHeight="false" outlineLevel="0" collapsed="false">
      <c r="A11" s="128" t="n">
        <v>150</v>
      </c>
      <c r="B11" s="129" t="s">
        <v>222</v>
      </c>
      <c r="C11" s="130" t="n">
        <v>6000</v>
      </c>
      <c r="D11" s="131" t="n">
        <f aca="false">304.723296865056*L1</f>
        <v>313.864995771008</v>
      </c>
      <c r="E11" s="131" t="n">
        <f aca="false">266.388445378277*L1</f>
        <v>274.380098739625</v>
      </c>
      <c r="F11" s="131" t="n">
        <f aca="false">225.832600974782*L1</f>
        <v>232.607579004025</v>
      </c>
      <c r="G11" s="131" t="n">
        <f aca="false">242.331207883897*L1</f>
        <v>249.601144120414</v>
      </c>
      <c r="H11" s="131" t="n">
        <f aca="false">207.025170860989*L1</f>
        <v>213.235925986819</v>
      </c>
      <c r="I11" s="131" t="n">
        <f aca="false">239.867195102271*L1</f>
        <v>247.063210955339</v>
      </c>
      <c r="J11" s="131" t="n">
        <f aca="false">201.313032068496*L1</f>
        <v>207.352423030551</v>
      </c>
      <c r="K11" s="131" t="n">
        <f aca="false">230.491842609654*L1</f>
        <v>237.406597887944</v>
      </c>
      <c r="L11" s="131" t="n">
        <f aca="false">201.313032068496*L1</f>
        <v>207.352423030551</v>
      </c>
    </row>
    <row r="12" customFormat="false" ht="14.05" hidden="false" customHeight="false" outlineLevel="0" collapsed="false">
      <c r="A12" s="124" t="n">
        <v>150</v>
      </c>
      <c r="B12" s="125" t="s">
        <v>222</v>
      </c>
      <c r="C12" s="126" t="n">
        <v>6180</v>
      </c>
      <c r="D12" s="127" t="n">
        <f aca="false">312.087876597324*L1</f>
        <v>321.450512895244</v>
      </c>
      <c r="E12" s="127" t="n">
        <f aca="false">272.602979565941*L1</f>
        <v>280.781068952919</v>
      </c>
      <c r="F12" s="127" t="n">
        <f aca="false">230.825180791028*L1</f>
        <v>237.749936214759</v>
      </c>
      <c r="G12" s="127" t="n">
        <f aca="false">247.818745907416*L1</f>
        <v>255.253308284638</v>
      </c>
      <c r="H12" s="127" t="n">
        <f aca="false">211.453527773821*L1</f>
        <v>217.797133607036</v>
      </c>
      <c r="I12" s="127" t="n">
        <f aca="false">245.280812742341*L1</f>
        <v>252.639237124611</v>
      </c>
      <c r="J12" s="127" t="n">
        <f aca="false">205.570024817552*L1</f>
        <v>211.737125562079</v>
      </c>
      <c r="K12" s="127" t="n">
        <f aca="false">235.624199674945*L1</f>
        <v>242.692925665193</v>
      </c>
      <c r="L12" s="127" t="n">
        <f aca="false">205.570024817552*L1</f>
        <v>211.737125562079</v>
      </c>
    </row>
    <row r="13" customFormat="false" ht="14.05" hidden="false" customHeight="false" outlineLevel="0" collapsed="false">
      <c r="A13" s="128" t="n">
        <v>150</v>
      </c>
      <c r="B13" s="129" t="s">
        <v>222</v>
      </c>
      <c r="C13" s="130" t="n">
        <v>6250</v>
      </c>
      <c r="D13" s="131" t="n">
        <f aca="false">314.951879826539*L1</f>
        <v>324.400436221335</v>
      </c>
      <c r="E13" s="131" t="n">
        <f aca="false">275.019742861144*L1</f>
        <v>283.270335146978</v>
      </c>
      <c r="F13" s="131" t="n">
        <f aca="false">232.766739608457*L1</f>
        <v>239.749741796711</v>
      </c>
      <c r="G13" s="131" t="n">
        <f aca="false">249.952788472118*L1</f>
        <v>257.451372126282</v>
      </c>
      <c r="H13" s="131" t="n">
        <f aca="false">213.175666573255*L1</f>
        <v>219.570936570453</v>
      </c>
      <c r="I13" s="131" t="n">
        <f aca="false">247.386108491257*L1</f>
        <v>254.807691745995</v>
      </c>
      <c r="J13" s="131" t="n">
        <f aca="false">207.225521997741*L1</f>
        <v>213.442287657673</v>
      </c>
      <c r="K13" s="131" t="n">
        <f aca="false">237.620116311447*L1</f>
        <v>244.74871980079</v>
      </c>
      <c r="L13" s="131" t="n">
        <f aca="false">207.225521997741*L1</f>
        <v>213.442287657673</v>
      </c>
    </row>
    <row r="14" customFormat="false" ht="14.05" hidden="false" customHeight="false" outlineLevel="0" collapsed="false">
      <c r="A14" s="124" t="n">
        <v>150</v>
      </c>
      <c r="B14" s="125" t="s">
        <v>222</v>
      </c>
      <c r="C14" s="126" t="n">
        <v>6300</v>
      </c>
      <c r="D14" s="127" t="n">
        <f aca="false">316.997596418835*L1</f>
        <v>326.5075243114</v>
      </c>
      <c r="E14" s="127" t="n">
        <f aca="false">276.746002357717*L1</f>
        <v>285.048382428449</v>
      </c>
      <c r="F14" s="127" t="n">
        <f aca="false">234.153567335191*L1</f>
        <v>241.178174355247</v>
      </c>
      <c r="G14" s="127" t="n">
        <f aca="false">251.477104589762*L1</f>
        <v>259.021417727455</v>
      </c>
      <c r="H14" s="127" t="n">
        <f aca="false">214.405765715709*L1</f>
        <v>220.83793868718</v>
      </c>
      <c r="I14" s="127" t="n">
        <f aca="false">248.889891169054*L1</f>
        <v>256.356587904126</v>
      </c>
      <c r="J14" s="127" t="n">
        <f aca="false">208.40801998359*L1</f>
        <v>214.660260583098</v>
      </c>
      <c r="K14" s="127" t="n">
        <f aca="false">239.045771051806*L1</f>
        <v>246.21714418336</v>
      </c>
      <c r="L14" s="127" t="n">
        <f aca="false">208.40801998359*L1</f>
        <v>214.660260583098</v>
      </c>
    </row>
    <row r="15" customFormat="false" ht="14.05" hidden="false" customHeight="false" outlineLevel="0" collapsed="false">
      <c r="A15" s="128" t="n">
        <v>150</v>
      </c>
      <c r="B15" s="129" t="s">
        <v>222</v>
      </c>
      <c r="C15" s="130" t="n">
        <v>6360</v>
      </c>
      <c r="D15" s="131" t="n">
        <f aca="false">319.452456329591*L1</f>
        <v>329.036030019479</v>
      </c>
      <c r="E15" s="131" t="n">
        <f aca="false">278.817513753605*L1</f>
        <v>287.182039166213</v>
      </c>
      <c r="F15" s="131" t="n">
        <f aca="false">235.817760607273*L1</f>
        <v>242.892293425491</v>
      </c>
      <c r="G15" s="131" t="n">
        <f aca="false">253.306283930935*L1</f>
        <v>260.905472448863</v>
      </c>
      <c r="H15" s="131" t="n">
        <f aca="false">215.881884686652*L1</f>
        <v>222.358341227252</v>
      </c>
      <c r="I15" s="131" t="n">
        <f aca="false">250.694430382411*L1</f>
        <v>258.215263293883</v>
      </c>
      <c r="J15" s="131" t="n">
        <f aca="false">209.827017566609*L1</f>
        <v>216.121828093607</v>
      </c>
      <c r="K15" s="131" t="n">
        <f aca="false">247.312918740236*L1</f>
        <v>254.732306302443</v>
      </c>
      <c r="L15" s="131" t="n">
        <f aca="false">209.827017566609*L1</f>
        <v>216.121828093607</v>
      </c>
    </row>
    <row r="16" customFormat="false" ht="14.05" hidden="false" customHeight="false" outlineLevel="0" collapsed="false">
      <c r="A16" s="124" t="n">
        <v>150</v>
      </c>
      <c r="B16" s="125" t="s">
        <v>222</v>
      </c>
      <c r="C16" s="126" t="n">
        <v>6430</v>
      </c>
      <c r="D16" s="127" t="n">
        <f aca="false">322.316459558806*L1</f>
        <v>331.98595334557</v>
      </c>
      <c r="E16" s="127" t="n">
        <f aca="false">281.234277048808*L1</f>
        <v>289.671305360272</v>
      </c>
      <c r="F16" s="127" t="n">
        <f aca="false">237.759319424702*L1</f>
        <v>244.892099007443</v>
      </c>
      <c r="G16" s="127" t="n">
        <f aca="false">263.089415495604*L1</f>
        <v>270.982097960472</v>
      </c>
      <c r="H16" s="127" t="n">
        <f aca="false">217.604023486087*L1</f>
        <v>224.13214419067</v>
      </c>
      <c r="I16" s="127" t="n">
        <f aca="false">258.263361131327*L1</f>
        <v>266.011261965267</v>
      </c>
      <c r="J16" s="127" t="n">
        <f aca="false">211.482514746798*L1</f>
        <v>217.826990189202</v>
      </c>
      <c r="K16" s="127" t="n">
        <f aca="false">249.308835376736*L1</f>
        <v>256.788100438038</v>
      </c>
      <c r="L16" s="127" t="n">
        <f aca="false">211.482514746798*L1</f>
        <v>217.826990189202</v>
      </c>
    </row>
    <row r="17" customFormat="false" ht="14.05" hidden="false" customHeight="false" outlineLevel="0" collapsed="false">
      <c r="A17" s="128" t="n">
        <v>150</v>
      </c>
      <c r="B17" s="129" t="s">
        <v>222</v>
      </c>
      <c r="C17" s="130" t="n">
        <v>6450</v>
      </c>
      <c r="D17" s="131" t="n">
        <f aca="false">323.134746195725*L1</f>
        <v>332.828788581597</v>
      </c>
      <c r="E17" s="131" t="n">
        <f aca="false">281.924780847438*L1</f>
        <v>290.382524272861</v>
      </c>
      <c r="F17" s="131" t="n">
        <f aca="false">239.406777515396*L1</f>
        <v>246.588980840858</v>
      </c>
      <c r="G17" s="131" t="n">
        <f aca="false">256.050052942694*L1</f>
        <v>263.731554530975</v>
      </c>
      <c r="H17" s="131" t="n">
        <f aca="false">218.096063143068*L1</f>
        <v>224.63894503736</v>
      </c>
      <c r="I17" s="131" t="n">
        <f aca="false">253.401239202446*L1</f>
        <v>261.003276378519</v>
      </c>
      <c r="J17" s="131" t="n">
        <f aca="false">211.955513941137*L1</f>
        <v>218.314179359371</v>
      </c>
      <c r="K17" s="131" t="n">
        <f aca="false">243.322735272883*L1</f>
        <v>250.62241733107</v>
      </c>
      <c r="L17" s="131" t="n">
        <f aca="false">211.955513941137*L1</f>
        <v>218.314179359371</v>
      </c>
    </row>
    <row r="18" customFormat="false" ht="14.05" hidden="false" customHeight="false" outlineLevel="0" collapsed="false">
      <c r="A18" s="124" t="n">
        <v>150</v>
      </c>
      <c r="B18" s="125" t="s">
        <v>222</v>
      </c>
      <c r="C18" s="126" t="n">
        <v>6660</v>
      </c>
      <c r="D18" s="127" t="n">
        <f aca="false">331.72675588337*L1</f>
        <v>341.678558559871</v>
      </c>
      <c r="E18" s="127" t="n">
        <f aca="false">289.175070733046*L1</f>
        <v>297.850322855037</v>
      </c>
      <c r="F18" s="127" t="n">
        <f aca="false">244.138726967682*L1</f>
        <v>251.462888776712</v>
      </c>
      <c r="G18" s="127" t="n">
        <f aca="false">262.4521806368*L1</f>
        <v>270.325746055904</v>
      </c>
      <c r="H18" s="127" t="n">
        <f aca="false">223.262479541372*L1</f>
        <v>229.960353927613</v>
      </c>
      <c r="I18" s="127" t="n">
        <f aca="false">259.717126449194*L1</f>
        <v>267.50864024267</v>
      </c>
      <c r="J18" s="127" t="n">
        <f aca="false">216.922005481704*L1</f>
        <v>223.429665646155</v>
      </c>
      <c r="K18" s="127" t="n">
        <f aca="false">249.310485182389*L1</f>
        <v>256.789799737861</v>
      </c>
      <c r="L18" s="127" t="n">
        <f aca="false">216.922005481704*L1</f>
        <v>223.429665646155</v>
      </c>
    </row>
    <row r="19" customFormat="false" ht="14.05" hidden="false" customHeight="false" outlineLevel="0" collapsed="false">
      <c r="A19" s="128" t="n">
        <v>150</v>
      </c>
      <c r="B19" s="129" t="s">
        <v>222</v>
      </c>
      <c r="C19" s="130" t="n">
        <v>6700</v>
      </c>
      <c r="D19" s="131" t="n">
        <f aca="false">333.363329157208*L1</f>
        <v>343.364229031924</v>
      </c>
      <c r="E19" s="131" t="n">
        <f aca="false">290.556078330304*L1</f>
        <v>299.272760680213</v>
      </c>
      <c r="F19" s="131" t="n">
        <f aca="false">245.24818914907*L1</f>
        <v>252.605634823542</v>
      </c>
      <c r="G19" s="131" t="n">
        <f aca="false">263.671633530915*L1</f>
        <v>271.581782536842</v>
      </c>
      <c r="H19" s="131" t="n">
        <f aca="false">224.246558855334*L1</f>
        <v>230.973955620994</v>
      </c>
      <c r="I19" s="131" t="n">
        <f aca="false">260.920152591432*L1</f>
        <v>268.747757169175</v>
      </c>
      <c r="J19" s="131" t="n">
        <f aca="false">217.868003870383*L1</f>
        <v>224.404043986495</v>
      </c>
      <c r="K19" s="131" t="n">
        <f aca="false">250.451008974676*L1</f>
        <v>257.964539243916</v>
      </c>
      <c r="L19" s="131" t="n">
        <f aca="false">217.868003870383*L1</f>
        <v>224.404043986495</v>
      </c>
    </row>
    <row r="20" customFormat="false" ht="14.05" hidden="false" customHeight="false" outlineLevel="0" collapsed="false">
      <c r="A20" s="124" t="n">
        <v>150</v>
      </c>
      <c r="B20" s="125" t="s">
        <v>222</v>
      </c>
      <c r="C20" s="126" t="n">
        <v>6800</v>
      </c>
      <c r="D20" s="127" t="n">
        <f aca="false">337.454762341801*L1</f>
        <v>347.578405212055</v>
      </c>
      <c r="E20" s="127" t="n">
        <f aca="false">294.008597323451*L1</f>
        <v>302.828855243155</v>
      </c>
      <c r="F20" s="127" t="n">
        <f aca="false">248.02184460254*L1</f>
        <v>255.462499940616</v>
      </c>
      <c r="G20" s="127" t="n">
        <f aca="false">266.720265766203*L1</f>
        <v>274.721873739189</v>
      </c>
      <c r="H20" s="127" t="n">
        <f aca="false">226.706757140241*L1</f>
        <v>233.507959854448</v>
      </c>
      <c r="I20" s="127" t="n">
        <f aca="false">263.927717947026*L1</f>
        <v>271.845549485437</v>
      </c>
      <c r="J20" s="127" t="n">
        <f aca="false">220.232999842081*L1</f>
        <v>226.839989837343</v>
      </c>
      <c r="K20" s="127" t="n">
        <f aca="false">253.302318455394*L1</f>
        <v>260.901388009056</v>
      </c>
      <c r="L20" s="127" t="n">
        <f aca="false">220.232999842081*L1</f>
        <v>226.839989837343</v>
      </c>
    </row>
    <row r="21" customFormat="false" ht="14.05" hidden="false" customHeight="false" outlineLevel="0" collapsed="false">
      <c r="A21" s="128" t="n">
        <v>150</v>
      </c>
      <c r="B21" s="129" t="s">
        <v>222</v>
      </c>
      <c r="C21" s="130" t="n">
        <v>7200</v>
      </c>
      <c r="D21" s="131" t="n">
        <f aca="false">353.820495080173*L1</f>
        <v>364.435109932578</v>
      </c>
      <c r="E21" s="131" t="n">
        <f aca="false">300.2347*L1</f>
        <v>309.241741</v>
      </c>
      <c r="F21" s="131" t="n">
        <f aca="false">259.116466416418*L1</f>
        <v>266.889960408911</v>
      </c>
      <c r="G21" s="131" t="n">
        <f aca="false">278.914794707356*L1</f>
        <v>287.282238548577</v>
      </c>
      <c r="H21" s="131" t="n">
        <f aca="false">236.547550279866*L1</f>
        <v>243.643976788262</v>
      </c>
      <c r="I21" s="131" t="n">
        <f aca="false">275.957979369404*L1</f>
        <v>284.236718750486</v>
      </c>
      <c r="J21" s="131" t="n">
        <f aca="false">229.692983728874*L1</f>
        <v>236.58377324074</v>
      </c>
      <c r="K21" s="131" t="n">
        <f aca="false">272.356645378263*L1</f>
        <v>280.527344739611</v>
      </c>
      <c r="L21" s="131" t="n">
        <f aca="false">229.692983728874*L1</f>
        <v>236.58377324074</v>
      </c>
    </row>
    <row r="22" customFormat="false" ht="14.05" hidden="false" customHeight="false" outlineLevel="0" collapsed="false">
      <c r="A22" s="132" t="n">
        <v>650</v>
      </c>
      <c r="B22" s="133" t="s">
        <v>222</v>
      </c>
      <c r="C22" s="134" t="n">
        <v>1900</v>
      </c>
      <c r="D22" s="127" t="n">
        <f aca="false">512.683748560079*L1</f>
        <v>528.064261016882</v>
      </c>
      <c r="E22" s="127" t="n">
        <f aca="false">466.042557318411*L1</f>
        <v>480.023834037963</v>
      </c>
      <c r="F22" s="127" t="n">
        <f aca="false">399.181196463303*L1</f>
        <v>411.156632357202</v>
      </c>
      <c r="G22" s="127" t="n">
        <f aca="false">441.239149259258*L1</f>
        <v>454.476323737036</v>
      </c>
      <c r="H22" s="127" t="n">
        <f aca="false">374.108186142637*L1</f>
        <v>385.331431726916</v>
      </c>
      <c r="I22" s="127" t="n">
        <f aca="false">433.690285936907*L1</f>
        <v>446.700994515014</v>
      </c>
      <c r="J22" s="127" t="n">
        <f aca="false">354.3406*L1</f>
        <v>364.970818</v>
      </c>
      <c r="K22" s="127" t="n">
        <f aca="false">422.906195476406*L1</f>
        <v>435.593381340698</v>
      </c>
      <c r="L22" s="127" t="n">
        <f aca="false">355.4015*L1</f>
        <v>366.063545</v>
      </c>
    </row>
    <row r="23" customFormat="false" ht="14.05" hidden="false" customHeight="false" outlineLevel="0" collapsed="false">
      <c r="A23" s="128" t="n">
        <v>930</v>
      </c>
      <c r="B23" s="129" t="s">
        <v>222</v>
      </c>
      <c r="C23" s="130" t="n">
        <v>1900</v>
      </c>
      <c r="D23" s="131" t="n">
        <f aca="false">710.803*L1</f>
        <v>732.12709</v>
      </c>
      <c r="E23" s="131" t="n">
        <f aca="false">666.011283091151*L1</f>
        <v>685.991621583886</v>
      </c>
      <c r="F23" s="131" t="n">
        <f aca="false">571.11128703874*L1</f>
        <v>588.244625649902</v>
      </c>
      <c r="G23" s="131" t="n">
        <f aca="false">631.232591356034*L1</f>
        <v>650.169569096715</v>
      </c>
      <c r="H23" s="131" t="n">
        <f aca="false">535.523788519085*L1</f>
        <v>551.589502174658</v>
      </c>
      <c r="I23" s="131" t="n">
        <f aca="false">620.448500895533*L1</f>
        <v>639.061955922399</v>
      </c>
      <c r="J23" s="131" t="n">
        <f aca="false">524.470095797071*L1</f>
        <v>540.204198670983</v>
      </c>
      <c r="K23" s="131" t="n">
        <f aca="false">605.350774250831*L1</f>
        <v>623.511297478356</v>
      </c>
      <c r="L23" s="131" t="n">
        <f aca="false">524.470095797071*L1</f>
        <v>540.204198670983</v>
      </c>
    </row>
    <row r="24" customFormat="false" ht="14.05" hidden="false" customHeight="false" outlineLevel="0" collapsed="false">
      <c r="A24" s="135" t="n">
        <v>1010</v>
      </c>
      <c r="B24" s="136" t="s">
        <v>222</v>
      </c>
      <c r="C24" s="137" t="n">
        <v>1900</v>
      </c>
      <c r="D24" s="127" t="n">
        <f aca="false">796.785136742215*L1</f>
        <v>820.688690844482</v>
      </c>
      <c r="E24" s="127" t="n">
        <f aca="false">723.453321610806*L1</f>
        <v>745.15692125913</v>
      </c>
      <c r="F24" s="127" t="n">
        <f aca="false">620.195655451505*L1</f>
        <v>638.80152511505</v>
      </c>
      <c r="G24" s="127" t="n">
        <f aca="false">685.709004999051*L1</f>
        <v>706.280275149023</v>
      </c>
      <c r="H24" s="127" t="n">
        <f aca="false">581.3729297937*L1</f>
        <v>598.814117687511</v>
      </c>
      <c r="I24" s="127" t="n">
        <f aca="false">673.846505492499*L1</f>
        <v>694.061900657274</v>
      </c>
      <c r="J24" s="127" t="n">
        <f aca="false">569.780032548662*L1</f>
        <v>586.873433525122</v>
      </c>
      <c r="K24" s="127" t="n">
        <f aca="false">657.670369801748*L1</f>
        <v>677.400480895801</v>
      </c>
      <c r="L24" s="127" t="n">
        <f aca="false">569.780032548662*L1</f>
        <v>586.873433525122</v>
      </c>
    </row>
    <row r="25" customFormat="false" ht="14.05" hidden="false" customHeight="false" outlineLevel="0" collapsed="false">
      <c r="A25" s="128" t="n">
        <v>1100</v>
      </c>
      <c r="B25" s="129" t="s">
        <v>222</v>
      </c>
      <c r="C25" s="130" t="n">
        <v>1900</v>
      </c>
      <c r="D25" s="131" t="n">
        <f aca="false">867.743083222371*L1</f>
        <v>893.775375719042</v>
      </c>
      <c r="E25" s="131" t="n">
        <f aca="false">787.671211553148*L1</f>
        <v>811.301347899743</v>
      </c>
      <c r="F25" s="131" t="n">
        <f aca="false">675.786273025447*L1</f>
        <v>696.059861216211</v>
      </c>
      <c r="G25" s="131" t="n">
        <f aca="false">746.691667803243*L1</f>
        <v>769.09241783734</v>
      </c>
      <c r="H25" s="131" t="n">
        <f aca="false">633.189115706467*L1</f>
        <v>652.184789177661</v>
      </c>
      <c r="I25" s="131" t="n">
        <f aca="false">734.020361512154*L1</f>
        <v>756.040972357519</v>
      </c>
      <c r="J25" s="131" t="n">
        <f aca="false">620.517809415377*L1</f>
        <v>639.133343697838</v>
      </c>
      <c r="K25" s="131" t="n">
        <f aca="false">716.226612252327*L1</f>
        <v>737.713410619897</v>
      </c>
      <c r="L25" s="131" t="n">
        <f aca="false">620.517809415377*L1</f>
        <v>639.133343697838</v>
      </c>
    </row>
    <row r="26" customFormat="false" ht="14.05" hidden="false" customHeight="false" outlineLevel="0" collapsed="false">
      <c r="A26" s="135" t="n">
        <v>1120</v>
      </c>
      <c r="B26" s="136" t="s">
        <v>222</v>
      </c>
      <c r="C26" s="137" t="n">
        <v>2620</v>
      </c>
      <c r="D26" s="127" t="n">
        <f aca="false">1102.36864050802*L1</f>
        <v>1135.43969972326</v>
      </c>
      <c r="E26" s="127" t="n">
        <f aca="false">990.21409971881*L1</f>
        <v>1019.92052271037</v>
      </c>
      <c r="F26" s="127" t="n">
        <f aca="false">832.496776733978*L1</f>
        <v>857.471680035997</v>
      </c>
      <c r="G26" s="127" t="n">
        <f aca="false">937.641658723866*L1</f>
        <v>965.770908485582</v>
      </c>
      <c r="H26" s="127" t="n">
        <f aca="false">773.184279201221*L1</f>
        <v>796.379807577258</v>
      </c>
      <c r="I26" s="127" t="n">
        <f aca="false">914.455864233788*L1</f>
        <v>941.889540160802</v>
      </c>
      <c r="J26" s="127" t="n">
        <f aca="false">754.851325418368*L1</f>
        <v>777.496865180919</v>
      </c>
      <c r="K26" s="127" t="n">
        <f aca="false">889.382853913123*L1</f>
        <v>916.064339530517</v>
      </c>
      <c r="L26" s="127" t="n">
        <f aca="false">754.851325418368*L1</f>
        <v>777.496865180919</v>
      </c>
    </row>
    <row r="27" customFormat="false" ht="14.05" hidden="false" customHeight="false" outlineLevel="0" collapsed="false">
      <c r="A27" s="128" t="n">
        <v>1330</v>
      </c>
      <c r="B27" s="129" t="s">
        <v>222</v>
      </c>
      <c r="C27" s="130" t="n">
        <v>2620</v>
      </c>
      <c r="D27" s="131" t="n">
        <f aca="false">1268.65612165909*L1</f>
        <v>1306.71580530886</v>
      </c>
      <c r="E27" s="131" t="n">
        <f aca="false">1199.90754497339*L1</f>
        <v>1235.90477132259</v>
      </c>
      <c r="F27" s="131" t="n">
        <f aca="false">988.539371947566*L1</f>
        <v>1018.19555310599</v>
      </c>
      <c r="G27" s="131" t="n">
        <f aca="false">1107.16436701308*L1</f>
        <v>1140.37929802347</v>
      </c>
      <c r="H27" s="131" t="n">
        <f aca="false">918.173181692794*L1</f>
        <v>945.718377143578</v>
      </c>
      <c r="I27" s="131" t="n">
        <f aca="false">1086.40499287662*L1</f>
        <v>1118.99714266292</v>
      </c>
      <c r="J27" s="131" t="n">
        <f aca="false">896.874603033304*L1</f>
        <v>923.780841124303</v>
      </c>
      <c r="K27" s="131" t="n">
        <f aca="false">1056.20953958721*L1</f>
        <v>1087.89582577483</v>
      </c>
      <c r="L27" s="131" t="n">
        <f aca="false">896.874603033304*L1</f>
        <v>923.780841124303</v>
      </c>
    </row>
    <row r="28" customFormat="false" ht="14.05" hidden="false" customHeight="false" outlineLevel="0" collapsed="false">
      <c r="A28" s="138" t="n">
        <v>1350</v>
      </c>
      <c r="B28" s="139" t="s">
        <v>222</v>
      </c>
      <c r="C28" s="140" t="n">
        <v>2620</v>
      </c>
      <c r="D28" s="141" t="n">
        <f aca="false">1328.84901574613*L1</f>
        <v>1368.71448621851</v>
      </c>
      <c r="E28" s="141" t="n">
        <f aca="false">1193.50868046684*L1</f>
        <v>1229.31394088085</v>
      </c>
      <c r="F28" s="141" t="n">
        <f aca="false">1003.4390861005*L1</f>
        <v>1033.54225868352</v>
      </c>
      <c r="G28" s="141" t="n">
        <f aca="false">1123.68169473509*L1</f>
        <v>1157.39214557714</v>
      </c>
      <c r="H28" s="141" t="n">
        <f aca="false">931.994486799683*L1</f>
        <v>959.954321403674</v>
      </c>
      <c r="I28" s="141" t="n">
        <f aca="false">1102.65271833712*L1</f>
        <v>1135.73229988723</v>
      </c>
      <c r="J28" s="141" t="n">
        <f aca="false">910.156703617168*L1</f>
        <v>937.461404725683</v>
      </c>
      <c r="K28" s="141" t="n">
        <f aca="false">1071.91806052469*L1</f>
        <v>1104.07560234043</v>
      </c>
      <c r="L28" s="141" t="n">
        <f aca="false">910.156703617168*L1</f>
        <v>937.461404725683</v>
      </c>
    </row>
    <row r="30" customFormat="false" ht="12.85" hidden="false" customHeight="false" outlineLevel="0" collapsed="false">
      <c r="A30" s="50" t="s">
        <v>223</v>
      </c>
      <c r="B30" s="50"/>
      <c r="C30" s="50"/>
      <c r="D30" s="50"/>
      <c r="E30" s="50"/>
      <c r="F30" s="50"/>
      <c r="G30" s="50"/>
    </row>
    <row r="31" customFormat="false" ht="12.85" hidden="false" customHeight="false" outlineLevel="0" collapsed="false">
      <c r="A31" s="50" t="s">
        <v>224</v>
      </c>
      <c r="B31" s="50"/>
      <c r="C31" s="50"/>
      <c r="D31" s="50"/>
      <c r="E31" s="50"/>
      <c r="F31" s="50"/>
      <c r="G31" s="50"/>
    </row>
  </sheetData>
  <mergeCells count="5">
    <mergeCell ref="E6:F6"/>
    <mergeCell ref="G6:H6"/>
    <mergeCell ref="I6:J6"/>
    <mergeCell ref="K6:L6"/>
    <mergeCell ref="A7:C7"/>
  </mergeCells>
  <printOptions headings="false" gridLines="false" gridLinesSet="true" horizontalCentered="false" verticalCentered="false"/>
  <pageMargins left="0.747916666666667" right="0.747916666666667" top="0.5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10:44Z</dcterms:created>
  <dc:creator>s6890922</dc:creator>
  <dc:description/>
  <dc:language>en-US</dc:language>
  <cp:lastModifiedBy>Tomáš Pešina</cp:lastModifiedBy>
  <dcterms:modified xsi:type="dcterms:W3CDTF">2009-12-22T11:06:13Z</dcterms:modified>
  <cp:revision>27</cp:revision>
  <dc:subject/>
  <dc:title/>
</cp:coreProperties>
</file>