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2">
  <si>
    <t xml:space="preserve">K40</t>
  </si>
  <si>
    <t xml:space="preserve">K60</t>
  </si>
  <si>
    <t xml:space="preserve">K80</t>
  </si>
  <si>
    <t xml:space="preserve">K120</t>
  </si>
  <si>
    <t xml:space="preserve">K150</t>
  </si>
  <si>
    <t xml:space="preserve">K180</t>
  </si>
  <si>
    <t xml:space="preserve">K240</t>
  </si>
  <si>
    <t xml:space="preserve">K320</t>
  </si>
  <si>
    <t xml:space="preserve">20x10x6</t>
  </si>
  <si>
    <t xml:space="preserve">RG0113</t>
  </si>
  <si>
    <t xml:space="preserve">RG0115</t>
  </si>
  <si>
    <t xml:space="preserve">RG0116</t>
  </si>
  <si>
    <t xml:space="preserve">RG0118</t>
  </si>
  <si>
    <t xml:space="preserve">RG0119</t>
  </si>
  <si>
    <t xml:space="preserve">RG0120</t>
  </si>
  <si>
    <t xml:space="preserve">RG0121</t>
  </si>
  <si>
    <t xml:space="preserve">RG0122</t>
  </si>
  <si>
    <t xml:space="preserve">20X15X6</t>
  </si>
  <si>
    <t xml:space="preserve">RG0123</t>
  </si>
  <si>
    <t xml:space="preserve">RG0125</t>
  </si>
  <si>
    <t xml:space="preserve">RG0126</t>
  </si>
  <si>
    <t xml:space="preserve">RG0128</t>
  </si>
  <si>
    <t xml:space="preserve">RG0129</t>
  </si>
  <si>
    <t xml:space="preserve">RG0130</t>
  </si>
  <si>
    <t xml:space="preserve">RG0131</t>
  </si>
  <si>
    <t xml:space="preserve">RG0132</t>
  </si>
  <si>
    <t xml:space="preserve">20x20x6</t>
  </si>
  <si>
    <t xml:space="preserve">RG0133</t>
  </si>
  <si>
    <t xml:space="preserve">RG0135</t>
  </si>
  <si>
    <t xml:space="preserve">RG0136</t>
  </si>
  <si>
    <t xml:space="preserve">RG0138</t>
  </si>
  <si>
    <t xml:space="preserve">RG0139</t>
  </si>
  <si>
    <t xml:space="preserve">RG0140</t>
  </si>
  <si>
    <t xml:space="preserve">RG0141</t>
  </si>
  <si>
    <t xml:space="preserve">RG0142</t>
  </si>
  <si>
    <t xml:space="preserve">25x10x6</t>
  </si>
  <si>
    <t xml:space="preserve">RG0143</t>
  </si>
  <si>
    <t xml:space="preserve">RG0145</t>
  </si>
  <si>
    <t xml:space="preserve">RG0146</t>
  </si>
  <si>
    <t xml:space="preserve">RG0148</t>
  </si>
  <si>
    <t xml:space="preserve">RG0149</t>
  </si>
  <si>
    <t xml:space="preserve">RG0150</t>
  </si>
  <si>
    <t xml:space="preserve">RG0151</t>
  </si>
  <si>
    <t xml:space="preserve">RG0152</t>
  </si>
  <si>
    <t xml:space="preserve">25x15x6</t>
  </si>
  <si>
    <t xml:space="preserve">RG0153</t>
  </si>
  <si>
    <t xml:space="preserve">RG0155</t>
  </si>
  <si>
    <t xml:space="preserve">RG0156</t>
  </si>
  <si>
    <t xml:space="preserve">RG158</t>
  </si>
  <si>
    <t xml:space="preserve">RG0159</t>
  </si>
  <si>
    <t xml:space="preserve">RG0160</t>
  </si>
  <si>
    <t xml:space="preserve">RG0161</t>
  </si>
  <si>
    <t xml:space="preserve">RG0162</t>
  </si>
  <si>
    <t xml:space="preserve">25x20x6</t>
  </si>
  <si>
    <t xml:space="preserve">RG0163</t>
  </si>
  <si>
    <t xml:space="preserve">RG0165</t>
  </si>
  <si>
    <t xml:space="preserve">RG0166</t>
  </si>
  <si>
    <t xml:space="preserve">RG0168</t>
  </si>
  <si>
    <t xml:space="preserve">RG0169</t>
  </si>
  <si>
    <t xml:space="preserve">RG0170</t>
  </si>
  <si>
    <t xml:space="preserve">RG0171</t>
  </si>
  <si>
    <t xml:space="preserve">RG0172</t>
  </si>
  <si>
    <t xml:space="preserve">25x25x6</t>
  </si>
  <si>
    <t xml:space="preserve">RG0173</t>
  </si>
  <si>
    <t xml:space="preserve">RG0175</t>
  </si>
  <si>
    <t xml:space="preserve">RG0176</t>
  </si>
  <si>
    <t xml:space="preserve">RG0178</t>
  </si>
  <si>
    <t xml:space="preserve">RG0179</t>
  </si>
  <si>
    <t xml:space="preserve">RG0180</t>
  </si>
  <si>
    <t xml:space="preserve">RG0181</t>
  </si>
  <si>
    <t xml:space="preserve">RG0182</t>
  </si>
  <si>
    <t xml:space="preserve">30x5x6</t>
  </si>
  <si>
    <t xml:space="preserve">RG0183</t>
  </si>
  <si>
    <t xml:space="preserve">RG0185</t>
  </si>
  <si>
    <t xml:space="preserve">RG0186</t>
  </si>
  <si>
    <t xml:space="preserve">RG0188</t>
  </si>
  <si>
    <t xml:space="preserve">RG0189</t>
  </si>
  <si>
    <t xml:space="preserve">RG0190</t>
  </si>
  <si>
    <t xml:space="preserve">RG0191</t>
  </si>
  <si>
    <t xml:space="preserve">RG0192</t>
  </si>
  <si>
    <t xml:space="preserve">30x10x6</t>
  </si>
  <si>
    <t xml:space="preserve">RG0193</t>
  </si>
  <si>
    <t xml:space="preserve">RG0195</t>
  </si>
  <si>
    <t xml:space="preserve">RG0196</t>
  </si>
  <si>
    <t xml:space="preserve">RG0198</t>
  </si>
  <si>
    <t xml:space="preserve">RG0199</t>
  </si>
  <si>
    <t xml:space="preserve">RG0200</t>
  </si>
  <si>
    <t xml:space="preserve">RG0201</t>
  </si>
  <si>
    <t xml:space="preserve">RG0202</t>
  </si>
  <si>
    <t xml:space="preserve">30x15x6</t>
  </si>
  <si>
    <t xml:space="preserve">RG0203</t>
  </si>
  <si>
    <t xml:space="preserve">RG0205</t>
  </si>
  <si>
    <t xml:space="preserve">RG0206</t>
  </si>
  <si>
    <t xml:space="preserve">RG0208</t>
  </si>
  <si>
    <t xml:space="preserve">RG0209</t>
  </si>
  <si>
    <t xml:space="preserve">RG0210</t>
  </si>
  <si>
    <t xml:space="preserve">RG0211</t>
  </si>
  <si>
    <t xml:space="preserve">RG0212</t>
  </si>
  <si>
    <t xml:space="preserve">30x20x6</t>
  </si>
  <si>
    <t xml:space="preserve">RG0213</t>
  </si>
  <si>
    <t xml:space="preserve">RG0215</t>
  </si>
  <si>
    <t xml:space="preserve">RG0216</t>
  </si>
  <si>
    <t xml:space="preserve">RG0218</t>
  </si>
  <si>
    <t xml:space="preserve">RG0219</t>
  </si>
  <si>
    <t xml:space="preserve">RG0220</t>
  </si>
  <si>
    <t xml:space="preserve">RG0221</t>
  </si>
  <si>
    <t xml:space="preserve">RG0222</t>
  </si>
  <si>
    <t xml:space="preserve">30x25x6</t>
  </si>
  <si>
    <t xml:space="preserve">RG0223</t>
  </si>
  <si>
    <t xml:space="preserve">RG0225</t>
  </si>
  <si>
    <t xml:space="preserve">RG0226</t>
  </si>
  <si>
    <t xml:space="preserve">RG0228</t>
  </si>
  <si>
    <t xml:space="preserve">RG0229</t>
  </si>
  <si>
    <t xml:space="preserve">RG0230</t>
  </si>
  <si>
    <t xml:space="preserve">RG0231</t>
  </si>
  <si>
    <t xml:space="preserve">RG0232</t>
  </si>
  <si>
    <t xml:space="preserve">40x10x6</t>
  </si>
  <si>
    <t xml:space="preserve">RG0233</t>
  </si>
  <si>
    <t xml:space="preserve">RG0235</t>
  </si>
  <si>
    <t xml:space="preserve">RG0236</t>
  </si>
  <si>
    <t xml:space="preserve">RG0238</t>
  </si>
  <si>
    <t xml:space="preserve">RG0239</t>
  </si>
  <si>
    <t xml:space="preserve">RG0240</t>
  </si>
  <si>
    <t xml:space="preserve">RG0241</t>
  </si>
  <si>
    <t xml:space="preserve">RG0242</t>
  </si>
  <si>
    <t xml:space="preserve">40x15x6</t>
  </si>
  <si>
    <t xml:space="preserve">RG0243</t>
  </si>
  <si>
    <t xml:space="preserve">RG0245</t>
  </si>
  <si>
    <t xml:space="preserve">RG0246</t>
  </si>
  <si>
    <t xml:space="preserve">RG0248</t>
  </si>
  <si>
    <t xml:space="preserve">RG0249</t>
  </si>
  <si>
    <t xml:space="preserve">RG0250</t>
  </si>
  <si>
    <t xml:space="preserve">RG0251</t>
  </si>
  <si>
    <t xml:space="preserve">RG0252</t>
  </si>
  <si>
    <t xml:space="preserve">40x20x6</t>
  </si>
  <si>
    <t xml:space="preserve">RG0253</t>
  </si>
  <si>
    <t xml:space="preserve">RG0255</t>
  </si>
  <si>
    <t xml:space="preserve">RG0256</t>
  </si>
  <si>
    <t xml:space="preserve">RG0258</t>
  </si>
  <si>
    <t xml:space="preserve">RG0259</t>
  </si>
  <si>
    <t xml:space="preserve">RG0260</t>
  </si>
  <si>
    <t xml:space="preserve">RG0261</t>
  </si>
  <si>
    <t xml:space="preserve">RG0262</t>
  </si>
  <si>
    <t xml:space="preserve">40x25x6</t>
  </si>
  <si>
    <t xml:space="preserve">RG0265</t>
  </si>
  <si>
    <t xml:space="preserve">RG0266</t>
  </si>
  <si>
    <t xml:space="preserve">RG0268</t>
  </si>
  <si>
    <t xml:space="preserve">RG0269</t>
  </si>
  <si>
    <t xml:space="preserve">RG0270</t>
  </si>
  <si>
    <t xml:space="preserve">RG0271</t>
  </si>
  <si>
    <t xml:space="preserve">RG0272</t>
  </si>
  <si>
    <t xml:space="preserve">40x30x6</t>
  </si>
  <si>
    <t xml:space="preserve">RG0273</t>
  </si>
  <si>
    <t xml:space="preserve">RG0275</t>
  </si>
  <si>
    <t xml:space="preserve">RG0276</t>
  </si>
  <si>
    <t xml:space="preserve">RG0278</t>
  </si>
  <si>
    <t xml:space="preserve">RG0279</t>
  </si>
  <si>
    <t xml:space="preserve">RG0280</t>
  </si>
  <si>
    <t xml:space="preserve">RG0281</t>
  </si>
  <si>
    <t xml:space="preserve">RG0282</t>
  </si>
  <si>
    <t xml:space="preserve">50x10x6</t>
  </si>
  <si>
    <t xml:space="preserve">RG0283</t>
  </si>
  <si>
    <t xml:space="preserve">RG0285</t>
  </si>
  <si>
    <t xml:space="preserve">RG0286</t>
  </si>
  <si>
    <t xml:space="preserve">RG0288</t>
  </si>
  <si>
    <t xml:space="preserve">RG0289</t>
  </si>
  <si>
    <t xml:space="preserve">RG0290</t>
  </si>
  <si>
    <t xml:space="preserve">RG0291</t>
  </si>
  <si>
    <t xml:space="preserve">RG0292</t>
  </si>
  <si>
    <t xml:space="preserve">50x15x6</t>
  </si>
  <si>
    <t xml:space="preserve">RG0293</t>
  </si>
  <si>
    <t xml:space="preserve">RG0295</t>
  </si>
  <si>
    <t xml:space="preserve">RG0296</t>
  </si>
  <si>
    <t xml:space="preserve">RG0298</t>
  </si>
  <si>
    <t xml:space="preserve">RG0299</t>
  </si>
  <si>
    <t xml:space="preserve">RG0300</t>
  </si>
  <si>
    <t xml:space="preserve">RG0301</t>
  </si>
  <si>
    <t xml:space="preserve">RG0302</t>
  </si>
  <si>
    <t xml:space="preserve">50x20x6</t>
  </si>
  <si>
    <t xml:space="preserve">RG0303</t>
  </si>
  <si>
    <t xml:space="preserve">RG0305</t>
  </si>
  <si>
    <t xml:space="preserve">RG0306</t>
  </si>
  <si>
    <t xml:space="preserve">RG0308</t>
  </si>
  <si>
    <t xml:space="preserve">RG0309</t>
  </si>
  <si>
    <t xml:space="preserve">RG0310</t>
  </si>
  <si>
    <t xml:space="preserve">RG0311</t>
  </si>
  <si>
    <t xml:space="preserve">RG0312</t>
  </si>
  <si>
    <t xml:space="preserve">50x25x6</t>
  </si>
  <si>
    <t xml:space="preserve">RG0313</t>
  </si>
  <si>
    <t xml:space="preserve">RG0315</t>
  </si>
  <si>
    <t xml:space="preserve">RG0316</t>
  </si>
  <si>
    <t xml:space="preserve">RG0318</t>
  </si>
  <si>
    <t xml:space="preserve">RG0319</t>
  </si>
  <si>
    <t xml:space="preserve">RG0320</t>
  </si>
  <si>
    <t xml:space="preserve">RG0321</t>
  </si>
  <si>
    <t xml:space="preserve">RG0322</t>
  </si>
  <si>
    <t xml:space="preserve">50x30x6</t>
  </si>
  <si>
    <t xml:space="preserve">RG0323</t>
  </si>
  <si>
    <t xml:space="preserve">RG0325</t>
  </si>
  <si>
    <t xml:space="preserve">RG0326</t>
  </si>
  <si>
    <t xml:space="preserve">RG0328</t>
  </si>
  <si>
    <t xml:space="preserve">RG0329</t>
  </si>
  <si>
    <t xml:space="preserve">RG0330</t>
  </si>
  <si>
    <t xml:space="preserve">RG0331</t>
  </si>
  <si>
    <t xml:space="preserve">RG0332</t>
  </si>
  <si>
    <t xml:space="preserve">50x40x6</t>
  </si>
  <si>
    <t xml:space="preserve">RG0333</t>
  </si>
  <si>
    <t xml:space="preserve">RG0335</t>
  </si>
  <si>
    <t xml:space="preserve">RG0336</t>
  </si>
  <si>
    <t xml:space="preserve">RG0338</t>
  </si>
  <si>
    <t xml:space="preserve">RG0339</t>
  </si>
  <si>
    <t xml:space="preserve">RG0340</t>
  </si>
  <si>
    <t xml:space="preserve">RG0341</t>
  </si>
  <si>
    <t xml:space="preserve">RG0342</t>
  </si>
  <si>
    <t xml:space="preserve">60x15x6</t>
  </si>
  <si>
    <t xml:space="preserve">RG0343</t>
  </si>
  <si>
    <t xml:space="preserve">RG0345</t>
  </si>
  <si>
    <t xml:space="preserve">RG0346</t>
  </si>
  <si>
    <t xml:space="preserve">RG0348</t>
  </si>
  <si>
    <t xml:space="preserve">RG0349</t>
  </si>
  <si>
    <t xml:space="preserve">RG0350</t>
  </si>
  <si>
    <t xml:space="preserve">RG0351</t>
  </si>
  <si>
    <t xml:space="preserve">RG0352</t>
  </si>
  <si>
    <t xml:space="preserve">60x20x6</t>
  </si>
  <si>
    <t xml:space="preserve">RG0353</t>
  </si>
  <si>
    <t xml:space="preserve">RG0355</t>
  </si>
  <si>
    <t xml:space="preserve">RG0356</t>
  </si>
  <si>
    <t xml:space="preserve">RG0358</t>
  </si>
  <si>
    <t xml:space="preserve">RG0359</t>
  </si>
  <si>
    <t xml:space="preserve">RG0360</t>
  </si>
  <si>
    <t xml:space="preserve">RG0361</t>
  </si>
  <si>
    <t xml:space="preserve">RG0362</t>
  </si>
  <si>
    <t xml:space="preserve">60x25x6</t>
  </si>
  <si>
    <t xml:space="preserve">RG0363</t>
  </si>
  <si>
    <t xml:space="preserve">RG0365</t>
  </si>
  <si>
    <t xml:space="preserve">RG0366</t>
  </si>
  <si>
    <t xml:space="preserve">RG0368</t>
  </si>
  <si>
    <t xml:space="preserve">RG0369</t>
  </si>
  <si>
    <t xml:space="preserve">RG0370</t>
  </si>
  <si>
    <t xml:space="preserve">RG0371</t>
  </si>
  <si>
    <t xml:space="preserve">RG0372</t>
  </si>
  <si>
    <t xml:space="preserve">60x30x6</t>
  </si>
  <si>
    <t xml:space="preserve">RG0373</t>
  </si>
  <si>
    <t xml:space="preserve">RG0375</t>
  </si>
  <si>
    <t xml:space="preserve">RG0376</t>
  </si>
  <si>
    <t xml:space="preserve">RG0378</t>
  </si>
  <si>
    <t xml:space="preserve">RG0379</t>
  </si>
  <si>
    <t xml:space="preserve">RG0380</t>
  </si>
  <si>
    <t xml:space="preserve">RG0381</t>
  </si>
  <si>
    <t xml:space="preserve">RG0382</t>
  </si>
  <si>
    <t xml:space="preserve">60x40x6</t>
  </si>
  <si>
    <t xml:space="preserve">RG0383</t>
  </si>
  <si>
    <t xml:space="preserve">RG0385</t>
  </si>
  <si>
    <t xml:space="preserve">RG0386</t>
  </si>
  <si>
    <t xml:space="preserve">RG0388</t>
  </si>
  <si>
    <t xml:space="preserve">RG0389</t>
  </si>
  <si>
    <t xml:space="preserve">RG0390</t>
  </si>
  <si>
    <t xml:space="preserve">RG0391</t>
  </si>
  <si>
    <t xml:space="preserve">RG0392</t>
  </si>
  <si>
    <t xml:space="preserve">60x50x6</t>
  </si>
  <si>
    <t xml:space="preserve">RG0393</t>
  </si>
  <si>
    <t xml:space="preserve">RG0395</t>
  </si>
  <si>
    <t xml:space="preserve">RG0396</t>
  </si>
  <si>
    <t xml:space="preserve">RG0398</t>
  </si>
  <si>
    <t xml:space="preserve">RG0399</t>
  </si>
  <si>
    <t xml:space="preserve">RG0400</t>
  </si>
  <si>
    <t xml:space="preserve">RG0401</t>
  </si>
  <si>
    <t xml:space="preserve">RG0402</t>
  </si>
  <si>
    <t xml:space="preserve">80x15x6</t>
  </si>
  <si>
    <t xml:space="preserve">RG0403</t>
  </si>
  <si>
    <t xml:space="preserve">RG0405</t>
  </si>
  <si>
    <t xml:space="preserve">RG0406</t>
  </si>
  <si>
    <t xml:space="preserve">RG0408</t>
  </si>
  <si>
    <t xml:space="preserve">RG0409</t>
  </si>
  <si>
    <t xml:space="preserve">RG0410</t>
  </si>
  <si>
    <t xml:space="preserve">RG0411</t>
  </si>
  <si>
    <t xml:space="preserve">RG0412</t>
  </si>
  <si>
    <t xml:space="preserve">80x20x6</t>
  </si>
  <si>
    <t xml:space="preserve">RG0413</t>
  </si>
  <si>
    <t xml:space="preserve">RG0415</t>
  </si>
  <si>
    <t xml:space="preserve">RG0416</t>
  </si>
  <si>
    <t xml:space="preserve">RG0418</t>
  </si>
  <si>
    <t xml:space="preserve">RG0419</t>
  </si>
  <si>
    <t xml:space="preserve">RG0420</t>
  </si>
  <si>
    <t xml:space="preserve">RG0421</t>
  </si>
  <si>
    <t xml:space="preserve">RG0422</t>
  </si>
  <si>
    <t xml:space="preserve">80x25x6</t>
  </si>
  <si>
    <t xml:space="preserve">RG0423</t>
  </si>
  <si>
    <t xml:space="preserve">RG0425</t>
  </si>
  <si>
    <t xml:space="preserve">RG0426</t>
  </si>
  <si>
    <t xml:space="preserve">RG0428</t>
  </si>
  <si>
    <t xml:space="preserve">RG0429</t>
  </si>
  <si>
    <t xml:space="preserve">RG0430</t>
  </si>
  <si>
    <t xml:space="preserve">RG0431</t>
  </si>
  <si>
    <t xml:space="preserve">RG0432</t>
  </si>
  <si>
    <t xml:space="preserve">80x30x6</t>
  </si>
  <si>
    <t xml:space="preserve">RG0433</t>
  </si>
  <si>
    <t xml:space="preserve">RG0435</t>
  </si>
  <si>
    <t xml:space="preserve">RG0436</t>
  </si>
  <si>
    <t xml:space="preserve">RG0438</t>
  </si>
  <si>
    <t xml:space="preserve">RG0439</t>
  </si>
  <si>
    <t xml:space="preserve">RG0440</t>
  </si>
  <si>
    <t xml:space="preserve">RG0441</t>
  </si>
  <si>
    <t xml:space="preserve">RG0442</t>
  </si>
  <si>
    <t xml:space="preserve">80x40x6</t>
  </si>
  <si>
    <t xml:space="preserve">RG0443</t>
  </si>
  <si>
    <t xml:space="preserve">RG0445</t>
  </si>
  <si>
    <t xml:space="preserve">RG0446</t>
  </si>
  <si>
    <t xml:space="preserve">RG0448</t>
  </si>
  <si>
    <t xml:space="preserve">RG0449</t>
  </si>
  <si>
    <t xml:space="preserve">RG0450</t>
  </si>
  <si>
    <t xml:space="preserve">RG0451</t>
  </si>
  <si>
    <t xml:space="preserve">RG0452</t>
  </si>
  <si>
    <t xml:space="preserve">80x50x6</t>
  </si>
  <si>
    <t xml:space="preserve">RG0453</t>
  </si>
  <si>
    <t xml:space="preserve">RG0455</t>
  </si>
  <si>
    <t xml:space="preserve">RG0456</t>
  </si>
  <si>
    <t xml:space="preserve">RG0458</t>
  </si>
  <si>
    <t xml:space="preserve">RG0459</t>
  </si>
  <si>
    <t xml:space="preserve">RG0460</t>
  </si>
  <si>
    <t xml:space="preserve">RG0461</t>
  </si>
  <si>
    <t xml:space="preserve">RG0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9.2"/>
    <col collapsed="false" customWidth="true" hidden="false" outlineLevel="0" max="10" min="3" style="1" width="9.2"/>
    <col collapsed="false" customWidth="true" hidden="false" outlineLevel="0" max="11" min="11" style="1" width="1.55"/>
  </cols>
  <sheetData>
    <row r="1" customFormat="false" ht="12.85" hidden="false" customHeight="false" outlineLevel="0" collapsed="false">
      <c r="A1" s="2" t="n">
        <v>1.03</v>
      </c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/>
      <c r="L1" s="6"/>
      <c r="M1" s="6"/>
      <c r="N1" s="6"/>
    </row>
    <row r="2" customFormat="false" ht="12.85" hidden="false" customHeight="false" outlineLevel="0" collapsed="false">
      <c r="A2" s="7"/>
      <c r="B2" s="8"/>
      <c r="J2" s="9"/>
      <c r="K2" s="10"/>
      <c r="L2" s="6"/>
      <c r="M2" s="6"/>
      <c r="N2" s="6"/>
    </row>
    <row r="3" customFormat="false" ht="12.85" hidden="false" customHeight="false" outlineLevel="0" collapsed="false">
      <c r="A3" s="7"/>
      <c r="B3" s="8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9" t="s">
        <v>16</v>
      </c>
      <c r="K3" s="10"/>
      <c r="L3" s="6"/>
      <c r="M3" s="6"/>
      <c r="N3" s="6"/>
    </row>
    <row r="4" customFormat="false" ht="12.85" hidden="false" customHeight="false" outlineLevel="0" collapsed="false">
      <c r="A4" s="7"/>
      <c r="B4" s="8"/>
      <c r="C4" s="11" t="n">
        <f aca="false">A1*55.7</f>
        <v>57.371</v>
      </c>
      <c r="D4" s="11" t="n">
        <f aca="false">A1*55.7</f>
        <v>57.371</v>
      </c>
      <c r="E4" s="11" t="n">
        <f aca="false">A1*55.7</f>
        <v>57.371</v>
      </c>
      <c r="F4" s="11" t="n">
        <f aca="false">A1*55.7</f>
        <v>57.371</v>
      </c>
      <c r="G4" s="11" t="n">
        <f aca="false">A1*55.7</f>
        <v>57.371</v>
      </c>
      <c r="H4" s="11" t="n">
        <f aca="false">A1*55.7</f>
        <v>57.371</v>
      </c>
      <c r="I4" s="11" t="n">
        <f aca="false">A1*55.7</f>
        <v>57.371</v>
      </c>
      <c r="J4" s="12" t="n">
        <f aca="false">A1*55.7</f>
        <v>57.371</v>
      </c>
      <c r="K4" s="10"/>
      <c r="L4" s="6"/>
      <c r="M4" s="6"/>
      <c r="N4" s="6"/>
    </row>
    <row r="5" customFormat="false" ht="12.85" hidden="false" customHeight="false" outlineLevel="0" collapsed="false">
      <c r="A5" s="7"/>
      <c r="B5" s="8"/>
      <c r="J5" s="9"/>
      <c r="K5" s="10"/>
      <c r="L5" s="6"/>
      <c r="M5" s="6"/>
      <c r="N5" s="6"/>
    </row>
    <row r="6" customFormat="false" ht="12.85" hidden="false" customHeight="false" outlineLevel="0" collapsed="false">
      <c r="A6" s="7"/>
      <c r="B6" s="8" t="s">
        <v>17</v>
      </c>
      <c r="C6" s="1" t="s">
        <v>18</v>
      </c>
      <c r="D6" s="1" t="s">
        <v>19</v>
      </c>
      <c r="E6" s="1" t="s">
        <v>20</v>
      </c>
      <c r="F6" s="1" t="s">
        <v>21</v>
      </c>
      <c r="G6" s="1" t="s">
        <v>22</v>
      </c>
      <c r="H6" s="1" t="s">
        <v>23</v>
      </c>
      <c r="I6" s="1" t="s">
        <v>24</v>
      </c>
      <c r="J6" s="9" t="s">
        <v>25</v>
      </c>
      <c r="K6" s="10"/>
      <c r="L6" s="6"/>
      <c r="M6" s="6"/>
      <c r="N6" s="6"/>
    </row>
    <row r="7" customFormat="false" ht="12.85" hidden="false" customHeight="false" outlineLevel="0" collapsed="false">
      <c r="A7" s="7"/>
      <c r="B7" s="8"/>
      <c r="C7" s="11" t="n">
        <f aca="false">A1*58.6</f>
        <v>60.358</v>
      </c>
      <c r="D7" s="11" t="n">
        <f aca="false">A1*58.6</f>
        <v>60.358</v>
      </c>
      <c r="E7" s="11" t="n">
        <f aca="false">A1*58.6</f>
        <v>60.358</v>
      </c>
      <c r="F7" s="11" t="n">
        <f aca="false">A1*58.6</f>
        <v>60.358</v>
      </c>
      <c r="G7" s="11" t="n">
        <f aca="false">A1*58.6</f>
        <v>60.358</v>
      </c>
      <c r="H7" s="11" t="n">
        <f aca="false">A1*58.6</f>
        <v>60.358</v>
      </c>
      <c r="I7" s="11" t="n">
        <f aca="false">A1*58.6</f>
        <v>60.358</v>
      </c>
      <c r="J7" s="12" t="n">
        <f aca="false">A1*58.6</f>
        <v>60.358</v>
      </c>
      <c r="K7" s="10"/>
      <c r="L7" s="6"/>
      <c r="M7" s="6"/>
      <c r="N7" s="6"/>
    </row>
    <row r="8" customFormat="false" ht="12.85" hidden="false" customHeight="false" outlineLevel="0" collapsed="false">
      <c r="A8" s="7"/>
      <c r="B8" s="8"/>
      <c r="J8" s="9"/>
      <c r="K8" s="10"/>
      <c r="L8" s="6"/>
      <c r="M8" s="6"/>
      <c r="N8" s="6"/>
    </row>
    <row r="9" customFormat="false" ht="12.85" hidden="false" customHeight="false" outlineLevel="0" collapsed="false">
      <c r="A9" s="7"/>
      <c r="B9" s="8" t="s">
        <v>26</v>
      </c>
      <c r="C9" s="1" t="s">
        <v>27</v>
      </c>
      <c r="D9" s="1" t="s">
        <v>28</v>
      </c>
      <c r="E9" s="1" t="s">
        <v>29</v>
      </c>
      <c r="F9" s="1" t="s">
        <v>30</v>
      </c>
      <c r="G9" s="1" t="s">
        <v>31</v>
      </c>
      <c r="H9" s="1" t="s">
        <v>32</v>
      </c>
      <c r="I9" s="1" t="s">
        <v>33</v>
      </c>
      <c r="J9" s="9" t="s">
        <v>34</v>
      </c>
      <c r="K9" s="10"/>
      <c r="L9" s="6"/>
      <c r="M9" s="6"/>
      <c r="N9" s="6"/>
    </row>
    <row r="10" customFormat="false" ht="12.85" hidden="false" customHeight="false" outlineLevel="0" collapsed="false">
      <c r="A10" s="7"/>
      <c r="B10" s="8"/>
      <c r="C10" s="11" t="n">
        <f aca="false">A1*59.8</f>
        <v>61.594</v>
      </c>
      <c r="D10" s="11" t="n">
        <f aca="false">A1*59.8</f>
        <v>61.594</v>
      </c>
      <c r="E10" s="11" t="n">
        <f aca="false">A1*59.8</f>
        <v>61.594</v>
      </c>
      <c r="F10" s="11" t="n">
        <f aca="false">A1*59.8</f>
        <v>61.594</v>
      </c>
      <c r="G10" s="11" t="n">
        <f aca="false">A1*59.8</f>
        <v>61.594</v>
      </c>
      <c r="H10" s="11" t="n">
        <f aca="false">A1*59.8</f>
        <v>61.594</v>
      </c>
      <c r="I10" s="11" t="n">
        <f aca="false">A1*59.8</f>
        <v>61.594</v>
      </c>
      <c r="J10" s="12" t="n">
        <f aca="false">A1*59.8</f>
        <v>61.594</v>
      </c>
      <c r="K10" s="10"/>
      <c r="L10" s="6"/>
      <c r="M10" s="6"/>
      <c r="N10" s="6"/>
    </row>
    <row r="11" customFormat="false" ht="12.85" hidden="false" customHeight="false" outlineLevel="0" collapsed="false">
      <c r="A11" s="7"/>
      <c r="B11" s="8"/>
      <c r="J11" s="9"/>
      <c r="K11" s="10"/>
      <c r="L11" s="6"/>
      <c r="M11" s="6"/>
      <c r="N11" s="6"/>
    </row>
    <row r="12" customFormat="false" ht="12.85" hidden="false" customHeight="false" outlineLevel="0" collapsed="false">
      <c r="A12" s="7"/>
      <c r="B12" s="8" t="s">
        <v>35</v>
      </c>
      <c r="C12" s="1" t="s">
        <v>36</v>
      </c>
      <c r="D12" s="1" t="s">
        <v>37</v>
      </c>
      <c r="E12" s="1" t="s">
        <v>38</v>
      </c>
      <c r="F12" s="1" t="s">
        <v>39</v>
      </c>
      <c r="G12" s="1" t="s">
        <v>40</v>
      </c>
      <c r="H12" s="1" t="s">
        <v>41</v>
      </c>
      <c r="I12" s="1" t="s">
        <v>42</v>
      </c>
      <c r="J12" s="9" t="s">
        <v>43</v>
      </c>
      <c r="K12" s="10"/>
      <c r="L12" s="6"/>
      <c r="M12" s="6"/>
      <c r="N12" s="6"/>
    </row>
    <row r="13" customFormat="false" ht="12.85" hidden="false" customHeight="false" outlineLevel="0" collapsed="false">
      <c r="A13" s="7"/>
      <c r="B13" s="8"/>
      <c r="C13" s="11" t="n">
        <f aca="false">A1*47.9</f>
        <v>49.337</v>
      </c>
      <c r="D13" s="11" t="n">
        <f aca="false">A1*47.9</f>
        <v>49.337</v>
      </c>
      <c r="E13" s="11" t="n">
        <f aca="false">A1*48.2</f>
        <v>49.646</v>
      </c>
      <c r="F13" s="11" t="n">
        <f aca="false">A1*48.2</f>
        <v>49.646</v>
      </c>
      <c r="G13" s="11" t="n">
        <f aca="false">A1*49.1</f>
        <v>50.573</v>
      </c>
      <c r="H13" s="11" t="n">
        <f aca="false">A1*49.1</f>
        <v>50.573</v>
      </c>
      <c r="I13" s="11" t="n">
        <f aca="false">A1*49.1</f>
        <v>50.573</v>
      </c>
      <c r="J13" s="12" t="n">
        <f aca="false">A1*52.2</f>
        <v>53.766</v>
      </c>
      <c r="K13" s="10"/>
      <c r="L13" s="6"/>
      <c r="M13" s="6"/>
      <c r="N13" s="6"/>
    </row>
    <row r="14" customFormat="false" ht="12.85" hidden="false" customHeight="false" outlineLevel="0" collapsed="false">
      <c r="A14" s="7"/>
      <c r="B14" s="8"/>
      <c r="J14" s="9"/>
      <c r="K14" s="10"/>
      <c r="L14" s="6"/>
      <c r="M14" s="6"/>
      <c r="N14" s="6"/>
    </row>
    <row r="15" customFormat="false" ht="12.85" hidden="false" customHeight="false" outlineLevel="0" collapsed="false">
      <c r="A15" s="7"/>
      <c r="B15" s="8" t="s">
        <v>44</v>
      </c>
      <c r="C15" s="1" t="s">
        <v>45</v>
      </c>
      <c r="D15" s="1" t="s">
        <v>46</v>
      </c>
      <c r="E15" s="1" t="s">
        <v>47</v>
      </c>
      <c r="F15" s="1" t="s">
        <v>48</v>
      </c>
      <c r="G15" s="1" t="s">
        <v>49</v>
      </c>
      <c r="H15" s="1" t="s">
        <v>50</v>
      </c>
      <c r="I15" s="1" t="s">
        <v>51</v>
      </c>
      <c r="J15" s="9" t="s">
        <v>52</v>
      </c>
      <c r="K15" s="10"/>
      <c r="L15" s="6"/>
      <c r="M15" s="6"/>
      <c r="N15" s="6"/>
    </row>
    <row r="16" customFormat="false" ht="12.85" hidden="false" customHeight="false" outlineLevel="0" collapsed="false">
      <c r="A16" s="7"/>
      <c r="B16" s="8"/>
      <c r="C16" s="11" t="n">
        <f aca="false">A1*49.7</f>
        <v>51.191</v>
      </c>
      <c r="D16" s="11" t="n">
        <f aca="false">A1*49.7</f>
        <v>51.191</v>
      </c>
      <c r="E16" s="11" t="n">
        <f aca="false">A1*49.9</f>
        <v>51.397</v>
      </c>
      <c r="F16" s="11" t="n">
        <f aca="false">A1*50.3</f>
        <v>51.809</v>
      </c>
      <c r="G16" s="11" t="n">
        <f aca="false">A1*51.1</f>
        <v>52.633</v>
      </c>
      <c r="H16" s="11" t="n">
        <f aca="false">A1*51.1</f>
        <v>52.633</v>
      </c>
      <c r="I16" s="11" t="n">
        <f aca="false">A1*52.2</f>
        <v>53.766</v>
      </c>
      <c r="J16" s="12" t="n">
        <f aca="false">A1*54.9</f>
        <v>56.547</v>
      </c>
      <c r="K16" s="10"/>
      <c r="L16" s="6"/>
      <c r="M16" s="6"/>
      <c r="N16" s="6"/>
    </row>
    <row r="17" customFormat="false" ht="12.85" hidden="false" customHeight="false" outlineLevel="0" collapsed="false">
      <c r="A17" s="7"/>
      <c r="B17" s="8"/>
      <c r="J17" s="9"/>
      <c r="K17" s="10"/>
      <c r="L17" s="6"/>
      <c r="M17" s="6"/>
      <c r="N17" s="6"/>
    </row>
    <row r="18" customFormat="false" ht="12.85" hidden="false" customHeight="false" outlineLevel="0" collapsed="false">
      <c r="A18" s="7"/>
      <c r="B18" s="8" t="s">
        <v>53</v>
      </c>
      <c r="C18" s="1" t="s">
        <v>54</v>
      </c>
      <c r="D18" s="1" t="s">
        <v>55</v>
      </c>
      <c r="E18" s="1" t="s">
        <v>56</v>
      </c>
      <c r="F18" s="1" t="s">
        <v>57</v>
      </c>
      <c r="G18" s="1" t="s">
        <v>58</v>
      </c>
      <c r="H18" s="1" t="s">
        <v>59</v>
      </c>
      <c r="I18" s="1" t="s">
        <v>60</v>
      </c>
      <c r="J18" s="9" t="s">
        <v>61</v>
      </c>
      <c r="K18" s="10"/>
      <c r="L18" s="6"/>
      <c r="M18" s="6"/>
      <c r="N18" s="6"/>
    </row>
    <row r="19" customFormat="false" ht="12.85" hidden="false" customHeight="false" outlineLevel="0" collapsed="false">
      <c r="A19" s="7"/>
      <c r="B19" s="8"/>
      <c r="C19" s="11" t="n">
        <f aca="false">A1*52.8</f>
        <v>54.384</v>
      </c>
      <c r="D19" s="11" t="n">
        <f aca="false">A1*52.8</f>
        <v>54.384</v>
      </c>
      <c r="E19" s="11" t="n">
        <f aca="false">A1*53.4</f>
        <v>55.002</v>
      </c>
      <c r="F19" s="11" t="n">
        <f aca="false">A1*54.3</f>
        <v>55.929</v>
      </c>
      <c r="G19" s="11" t="n">
        <f aca="false">A1*56.6</f>
        <v>58.298</v>
      </c>
      <c r="H19" s="11" t="n">
        <f aca="false">A1*56.6</f>
        <v>58.298</v>
      </c>
      <c r="I19" s="11" t="n">
        <f aca="false">A1*56.6</f>
        <v>58.298</v>
      </c>
      <c r="J19" s="12" t="n">
        <f aca="false">A1*60.1</f>
        <v>61.903</v>
      </c>
      <c r="K19" s="10"/>
      <c r="L19" s="6"/>
      <c r="M19" s="6"/>
      <c r="N19" s="6"/>
    </row>
    <row r="20" customFormat="false" ht="12.85" hidden="false" customHeight="false" outlineLevel="0" collapsed="false">
      <c r="A20" s="7"/>
      <c r="B20" s="8"/>
      <c r="J20" s="9"/>
      <c r="K20" s="10"/>
      <c r="L20" s="6"/>
      <c r="M20" s="6"/>
      <c r="N20" s="6"/>
    </row>
    <row r="21" customFormat="false" ht="12.85" hidden="false" customHeight="false" outlineLevel="0" collapsed="false">
      <c r="A21" s="7"/>
      <c r="B21" s="8" t="s">
        <v>62</v>
      </c>
      <c r="C21" s="1" t="s">
        <v>63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68</v>
      </c>
      <c r="I21" s="1" t="s">
        <v>69</v>
      </c>
      <c r="J21" s="9" t="s">
        <v>70</v>
      </c>
      <c r="K21" s="10"/>
      <c r="L21" s="6"/>
      <c r="M21" s="6"/>
      <c r="N21" s="6"/>
    </row>
    <row r="22" customFormat="false" ht="12.85" hidden="false" customHeight="false" outlineLevel="0" collapsed="false">
      <c r="A22" s="7"/>
      <c r="B22" s="8"/>
      <c r="C22" s="11" t="n">
        <f aca="false">A1*55.1</f>
        <v>56.753</v>
      </c>
      <c r="D22" s="11" t="n">
        <f aca="false">A1*55.1</f>
        <v>56.753</v>
      </c>
      <c r="E22" s="11" t="n">
        <f aca="false">A1*55.5</f>
        <v>57.165</v>
      </c>
      <c r="F22" s="11" t="n">
        <f aca="false">A1*59</f>
        <v>60.77</v>
      </c>
      <c r="G22" s="11" t="n">
        <f aca="false">A1*59</f>
        <v>60.77</v>
      </c>
      <c r="H22" s="11" t="n">
        <f aca="false">A1*59</f>
        <v>60.77</v>
      </c>
      <c r="I22" s="11" t="n">
        <f aca="false">A1*60.4</f>
        <v>62.212</v>
      </c>
      <c r="J22" s="12" t="n">
        <f aca="false">A1*62.5</f>
        <v>64.375</v>
      </c>
      <c r="K22" s="10"/>
      <c r="L22" s="6"/>
      <c r="M22" s="6"/>
      <c r="N22" s="6"/>
    </row>
    <row r="23" customFormat="false" ht="12.85" hidden="false" customHeight="false" outlineLevel="0" collapsed="false">
      <c r="A23" s="7"/>
      <c r="B23" s="8"/>
      <c r="J23" s="9"/>
      <c r="K23" s="10"/>
      <c r="L23" s="6"/>
      <c r="M23" s="6"/>
      <c r="N23" s="6"/>
    </row>
    <row r="24" customFormat="false" ht="12.85" hidden="false" customHeight="false" outlineLevel="0" collapsed="false">
      <c r="A24" s="7"/>
      <c r="B24" s="8" t="s">
        <v>71</v>
      </c>
      <c r="C24" s="1" t="s">
        <v>72</v>
      </c>
      <c r="D24" s="1" t="s">
        <v>73</v>
      </c>
      <c r="E24" s="1" t="s">
        <v>74</v>
      </c>
      <c r="F24" s="1" t="s">
        <v>75</v>
      </c>
      <c r="G24" s="1" t="s">
        <v>76</v>
      </c>
      <c r="H24" s="1" t="s">
        <v>77</v>
      </c>
      <c r="I24" s="1" t="s">
        <v>78</v>
      </c>
      <c r="J24" s="9" t="s">
        <v>79</v>
      </c>
      <c r="K24" s="10"/>
      <c r="L24" s="6"/>
      <c r="M24" s="6"/>
      <c r="N24" s="6"/>
    </row>
    <row r="25" customFormat="false" ht="12.85" hidden="false" customHeight="false" outlineLevel="0" collapsed="false">
      <c r="A25" s="7"/>
      <c r="B25" s="8"/>
      <c r="C25" s="11" t="n">
        <f aca="false">A1*56.9</f>
        <v>58.607</v>
      </c>
      <c r="D25" s="11" t="n">
        <f aca="false">A1*56.9</f>
        <v>58.607</v>
      </c>
      <c r="E25" s="11" t="n">
        <f aca="false">A1*56.9</f>
        <v>58.607</v>
      </c>
      <c r="F25" s="11" t="n">
        <f aca="false">A1*56.9</f>
        <v>58.607</v>
      </c>
      <c r="G25" s="11" t="n">
        <f aca="false">A1*56.9</f>
        <v>58.607</v>
      </c>
      <c r="H25" s="11" t="n">
        <f aca="false">A1*56.9</f>
        <v>58.607</v>
      </c>
      <c r="I25" s="11" t="n">
        <f aca="false">A1*56.9</f>
        <v>58.607</v>
      </c>
      <c r="J25" s="12" t="n">
        <f aca="false">A1*56.9</f>
        <v>58.607</v>
      </c>
      <c r="K25" s="10"/>
      <c r="L25" s="6"/>
      <c r="M25" s="6"/>
      <c r="N25" s="6"/>
    </row>
    <row r="26" customFormat="false" ht="12.85" hidden="false" customHeight="false" outlineLevel="0" collapsed="false">
      <c r="A26" s="7"/>
      <c r="B26" s="8"/>
      <c r="J26" s="9"/>
      <c r="K26" s="10"/>
      <c r="L26" s="6"/>
      <c r="M26" s="6"/>
      <c r="N26" s="6"/>
    </row>
    <row r="27" customFormat="false" ht="12.85" hidden="false" customHeight="false" outlineLevel="0" collapsed="false">
      <c r="A27" s="7"/>
      <c r="B27" s="8" t="s">
        <v>80</v>
      </c>
      <c r="C27" s="1" t="s">
        <v>81</v>
      </c>
      <c r="D27" s="1" t="s">
        <v>82</v>
      </c>
      <c r="E27" s="1" t="s">
        <v>83</v>
      </c>
      <c r="F27" s="1" t="s">
        <v>84</v>
      </c>
      <c r="G27" s="1" t="s">
        <v>85</v>
      </c>
      <c r="H27" s="1" t="s">
        <v>86</v>
      </c>
      <c r="I27" s="1" t="s">
        <v>87</v>
      </c>
      <c r="J27" s="9" t="s">
        <v>88</v>
      </c>
      <c r="K27" s="10"/>
      <c r="L27" s="6"/>
      <c r="M27" s="6"/>
      <c r="N27" s="6"/>
    </row>
    <row r="28" customFormat="false" ht="12.85" hidden="false" customHeight="false" outlineLevel="0" collapsed="false">
      <c r="A28" s="7"/>
      <c r="B28" s="8"/>
      <c r="C28" s="11" t="n">
        <f aca="false">A1*47.9</f>
        <v>49.337</v>
      </c>
      <c r="D28" s="11" t="n">
        <f aca="false">A1*47.9</f>
        <v>49.337</v>
      </c>
      <c r="E28" s="11" t="n">
        <f aca="false">A1*48.2</f>
        <v>49.646</v>
      </c>
      <c r="F28" s="11" t="n">
        <f aca="false">A1*48.5</f>
        <v>49.955</v>
      </c>
      <c r="G28" s="11" t="n">
        <f aca="false">A1*49.1</f>
        <v>50.573</v>
      </c>
      <c r="H28" s="11" t="n">
        <f aca="false">A1*49.1</f>
        <v>50.573</v>
      </c>
      <c r="I28" s="11" t="n">
        <f aca="false">A1*49.1</f>
        <v>50.573</v>
      </c>
      <c r="J28" s="12" t="n">
        <f aca="false">A1*52.2</f>
        <v>53.766</v>
      </c>
      <c r="K28" s="10"/>
      <c r="L28" s="6"/>
      <c r="M28" s="6"/>
      <c r="N28" s="6"/>
    </row>
    <row r="29" customFormat="false" ht="12.85" hidden="false" customHeight="false" outlineLevel="0" collapsed="false">
      <c r="A29" s="7"/>
      <c r="B29" s="8"/>
      <c r="C29" s="9"/>
      <c r="D29" s="9"/>
      <c r="E29" s="9"/>
      <c r="F29" s="9"/>
      <c r="G29" s="9"/>
      <c r="H29" s="9"/>
      <c r="I29" s="9"/>
      <c r="J29" s="9"/>
      <c r="K29" s="10"/>
      <c r="L29" s="6"/>
      <c r="M29" s="6"/>
      <c r="N29" s="6"/>
    </row>
    <row r="30" customFormat="false" ht="12.85" hidden="false" customHeight="false" outlineLevel="0" collapsed="false">
      <c r="A30" s="7"/>
      <c r="B30" s="8" t="s">
        <v>89</v>
      </c>
      <c r="C30" s="1" t="s">
        <v>90</v>
      </c>
      <c r="D30" s="1" t="s">
        <v>91</v>
      </c>
      <c r="E30" s="1" t="s">
        <v>92</v>
      </c>
      <c r="F30" s="1" t="s">
        <v>93</v>
      </c>
      <c r="G30" s="1" t="s">
        <v>94</v>
      </c>
      <c r="H30" s="1" t="s">
        <v>95</v>
      </c>
      <c r="I30" s="1" t="s">
        <v>96</v>
      </c>
      <c r="J30" s="1" t="s">
        <v>97</v>
      </c>
      <c r="K30" s="10"/>
      <c r="L30" s="6"/>
      <c r="M30" s="6"/>
      <c r="N30" s="6"/>
    </row>
    <row r="31" customFormat="false" ht="12.85" hidden="false" customHeight="false" outlineLevel="0" collapsed="false">
      <c r="A31" s="7"/>
      <c r="B31" s="8"/>
      <c r="C31" s="11" t="n">
        <f aca="false">A1*49.3</f>
        <v>50.779</v>
      </c>
      <c r="D31" s="11" t="n">
        <f aca="false">A1*49.3</f>
        <v>50.779</v>
      </c>
      <c r="E31" s="11" t="n">
        <f aca="false">A1*49.9</f>
        <v>51.397</v>
      </c>
      <c r="F31" s="11" t="n">
        <f aca="false">A1*50.3</f>
        <v>51.809</v>
      </c>
      <c r="G31" s="11" t="n">
        <f aca="false">A1*51.1</f>
        <v>52.633</v>
      </c>
      <c r="H31" s="11" t="n">
        <f aca="false">A1*51.1</f>
        <v>52.633</v>
      </c>
      <c r="I31" s="11" t="n">
        <f aca="false">A1*52.2</f>
        <v>53.766</v>
      </c>
      <c r="J31" s="11" t="n">
        <f aca="false">A1*54.9</f>
        <v>56.547</v>
      </c>
      <c r="K31" s="10"/>
      <c r="L31" s="6"/>
      <c r="M31" s="6"/>
      <c r="N31" s="6"/>
    </row>
    <row r="32" customFormat="false" ht="12.85" hidden="false" customHeight="false" outlineLevel="0" collapsed="false">
      <c r="A32" s="7"/>
      <c r="B32" s="8"/>
      <c r="K32" s="10"/>
      <c r="L32" s="6"/>
      <c r="M32" s="6"/>
      <c r="N32" s="6"/>
    </row>
    <row r="33" customFormat="false" ht="12.85" hidden="false" customHeight="false" outlineLevel="0" collapsed="false">
      <c r="A33" s="7"/>
      <c r="B33" s="8" t="s">
        <v>98</v>
      </c>
      <c r="C33" s="9" t="s">
        <v>99</v>
      </c>
      <c r="D33" s="9" t="s">
        <v>100</v>
      </c>
      <c r="E33" s="9" t="s">
        <v>101</v>
      </c>
      <c r="F33" s="9" t="s">
        <v>102</v>
      </c>
      <c r="G33" s="9" t="s">
        <v>103</v>
      </c>
      <c r="H33" s="9" t="s">
        <v>104</v>
      </c>
      <c r="I33" s="9" t="s">
        <v>105</v>
      </c>
      <c r="J33" s="9" t="s">
        <v>106</v>
      </c>
      <c r="K33" s="10"/>
      <c r="L33" s="6"/>
      <c r="M33" s="6"/>
      <c r="N33" s="6"/>
    </row>
    <row r="34" customFormat="false" ht="12.85" hidden="false" customHeight="false" outlineLevel="0" collapsed="false">
      <c r="A34" s="7"/>
      <c r="B34" s="8"/>
      <c r="C34" s="11" t="n">
        <f aca="false">A1*52.8</f>
        <v>54.384</v>
      </c>
      <c r="D34" s="11" t="n">
        <f aca="false">A1*52.8</f>
        <v>54.384</v>
      </c>
      <c r="E34" s="11" t="n">
        <f aca="false">A1*53.4</f>
        <v>55.002</v>
      </c>
      <c r="F34" s="11" t="n">
        <f aca="false">A1*54.3</f>
        <v>55.929</v>
      </c>
      <c r="G34" s="11" t="n">
        <f aca="false">A1*56.6</f>
        <v>58.298</v>
      </c>
      <c r="H34" s="11" t="n">
        <f aca="false">A1*56.6</f>
        <v>58.298</v>
      </c>
      <c r="I34" s="11" t="n">
        <f aca="false">A1*56.6</f>
        <v>58.298</v>
      </c>
      <c r="J34" s="11" t="n">
        <f aca="false">A1*60.1</f>
        <v>61.903</v>
      </c>
      <c r="K34" s="10"/>
      <c r="L34" s="6"/>
      <c r="M34" s="6"/>
      <c r="N34" s="6"/>
    </row>
    <row r="35" customFormat="false" ht="12.85" hidden="false" customHeight="false" outlineLevel="0" collapsed="false">
      <c r="A35" s="7"/>
      <c r="B35" s="8"/>
      <c r="K35" s="10"/>
      <c r="L35" s="6"/>
      <c r="M35" s="6"/>
      <c r="N35" s="6"/>
    </row>
    <row r="36" customFormat="false" ht="12.85" hidden="false" customHeight="false" outlineLevel="0" collapsed="false">
      <c r="A36" s="7"/>
      <c r="B36" s="8" t="s">
        <v>107</v>
      </c>
      <c r="C36" s="1" t="s">
        <v>108</v>
      </c>
      <c r="D36" s="1" t="s">
        <v>109</v>
      </c>
      <c r="E36" s="1" t="s">
        <v>110</v>
      </c>
      <c r="F36" s="1" t="s">
        <v>111</v>
      </c>
      <c r="G36" s="1" t="s">
        <v>112</v>
      </c>
      <c r="H36" s="1" t="s">
        <v>113</v>
      </c>
      <c r="I36" s="1" t="s">
        <v>114</v>
      </c>
      <c r="J36" s="1" t="s">
        <v>115</v>
      </c>
      <c r="K36" s="10"/>
      <c r="L36" s="6"/>
      <c r="M36" s="6"/>
      <c r="N36" s="6"/>
    </row>
    <row r="37" customFormat="false" ht="12.85" hidden="false" customHeight="false" outlineLevel="0" collapsed="false">
      <c r="A37" s="7"/>
      <c r="B37" s="8"/>
      <c r="C37" s="11" t="n">
        <f aca="false">A1*55.1</f>
        <v>56.753</v>
      </c>
      <c r="D37" s="11" t="n">
        <f aca="false">A1*55.1</f>
        <v>56.753</v>
      </c>
      <c r="E37" s="11" t="n">
        <f aca="false">A1*55.5</f>
        <v>57.165</v>
      </c>
      <c r="F37" s="11" t="n">
        <f aca="false">A1*58</f>
        <v>59.74</v>
      </c>
      <c r="G37" s="11" t="n">
        <f aca="false">A1*59</f>
        <v>60.77</v>
      </c>
      <c r="H37" s="11" t="n">
        <f aca="false">A1*59</f>
        <v>60.77</v>
      </c>
      <c r="I37" s="11" t="n">
        <f aca="false">A1*60.4</f>
        <v>62.212</v>
      </c>
      <c r="J37" s="11" t="n">
        <f aca="false">A1*62.4</f>
        <v>64.272</v>
      </c>
      <c r="K37" s="10"/>
      <c r="L37" s="6"/>
      <c r="M37" s="6"/>
      <c r="N37" s="6"/>
    </row>
    <row r="38" customFormat="false" ht="12.85" hidden="false" customHeight="false" outlineLevel="0" collapsed="false">
      <c r="A38" s="7"/>
      <c r="B38" s="8"/>
      <c r="K38" s="10"/>
      <c r="L38" s="6"/>
      <c r="M38" s="6"/>
      <c r="N38" s="6"/>
    </row>
    <row r="39" customFormat="false" ht="12.85" hidden="false" customHeight="false" outlineLevel="0" collapsed="false">
      <c r="A39" s="7"/>
      <c r="B39" s="8" t="s">
        <v>116</v>
      </c>
      <c r="C39" s="1" t="s">
        <v>117</v>
      </c>
      <c r="D39" s="1" t="s">
        <v>118</v>
      </c>
      <c r="E39" s="1" t="s">
        <v>119</v>
      </c>
      <c r="F39" s="1" t="s">
        <v>120</v>
      </c>
      <c r="G39" s="1" t="s">
        <v>121</v>
      </c>
      <c r="H39" s="1" t="s">
        <v>122</v>
      </c>
      <c r="I39" s="1" t="s">
        <v>123</v>
      </c>
      <c r="J39" s="1" t="s">
        <v>124</v>
      </c>
      <c r="K39" s="10"/>
      <c r="L39" s="6"/>
      <c r="M39" s="6"/>
      <c r="N39" s="6"/>
    </row>
    <row r="40" customFormat="false" ht="12.85" hidden="false" customHeight="false" outlineLevel="0" collapsed="false">
      <c r="A40" s="7"/>
      <c r="B40" s="8"/>
      <c r="C40" s="11" t="n">
        <f aca="false">A1*48.2</f>
        <v>49.646</v>
      </c>
      <c r="D40" s="11" t="n">
        <f aca="false">A1*48.2</f>
        <v>49.646</v>
      </c>
      <c r="E40" s="11" t="n">
        <f aca="false">A1*48.5</f>
        <v>49.955</v>
      </c>
      <c r="F40" s="11" t="n">
        <f aca="false">A1*49.7</f>
        <v>51.191</v>
      </c>
      <c r="G40" s="11" t="n">
        <f aca="false">A1*50.5</f>
        <v>52.015</v>
      </c>
      <c r="H40" s="11" t="n">
        <f aca="false">A1*50.5</f>
        <v>52.015</v>
      </c>
      <c r="I40" s="11" t="n">
        <f aca="false">A1*51.1</f>
        <v>52.633</v>
      </c>
      <c r="J40" s="11" t="n">
        <f aca="false">A1*53.7</f>
        <v>55.311</v>
      </c>
      <c r="K40" s="10"/>
      <c r="L40" s="6"/>
      <c r="M40" s="6"/>
      <c r="N40" s="6"/>
    </row>
    <row r="41" customFormat="false" ht="12.85" hidden="false" customHeight="false" outlineLevel="0" collapsed="false">
      <c r="A41" s="7"/>
      <c r="B41" s="8"/>
      <c r="K41" s="10"/>
      <c r="L41" s="6"/>
      <c r="M41" s="6"/>
      <c r="N41" s="6"/>
    </row>
    <row r="42" customFormat="false" ht="12.85" hidden="false" customHeight="false" outlineLevel="0" collapsed="false">
      <c r="A42" s="7"/>
      <c r="B42" s="8" t="s">
        <v>125</v>
      </c>
      <c r="C42" s="1" t="s">
        <v>126</v>
      </c>
      <c r="D42" s="1" t="s">
        <v>127</v>
      </c>
      <c r="E42" s="1" t="s">
        <v>128</v>
      </c>
      <c r="F42" s="1" t="s">
        <v>129</v>
      </c>
      <c r="G42" s="1" t="s">
        <v>130</v>
      </c>
      <c r="H42" s="1" t="s">
        <v>131</v>
      </c>
      <c r="I42" s="1" t="s">
        <v>132</v>
      </c>
      <c r="J42" s="1" t="s">
        <v>133</v>
      </c>
      <c r="K42" s="10"/>
      <c r="L42" s="6"/>
      <c r="M42" s="6"/>
      <c r="N42" s="6"/>
    </row>
    <row r="43" customFormat="false" ht="12.85" hidden="false" customHeight="false" outlineLevel="0" collapsed="false">
      <c r="A43" s="7"/>
      <c r="B43" s="8"/>
      <c r="C43" s="11" t="n">
        <f aca="false">A1*50.8</f>
        <v>52.324</v>
      </c>
      <c r="D43" s="11" t="n">
        <f aca="false">A1*50.8</f>
        <v>52.324</v>
      </c>
      <c r="E43" s="11" t="n">
        <f aca="false">A1*51.4</f>
        <v>52.942</v>
      </c>
      <c r="F43" s="11" t="n">
        <f aca="false">A1*52.6</f>
        <v>54.178</v>
      </c>
      <c r="G43" s="11" t="n">
        <f aca="false">A1*53.7</f>
        <v>55.311</v>
      </c>
      <c r="H43" s="11" t="n">
        <f aca="false">A1*53.7</f>
        <v>55.311</v>
      </c>
      <c r="I43" s="11" t="n">
        <f aca="false">A1*54.6</f>
        <v>56.238</v>
      </c>
      <c r="J43" s="11" t="n">
        <f aca="false">A1*58</f>
        <v>59.74</v>
      </c>
      <c r="K43" s="10"/>
      <c r="L43" s="6"/>
      <c r="M43" s="6"/>
      <c r="N43" s="6"/>
    </row>
    <row r="44" customFormat="false" ht="12.85" hidden="false" customHeight="false" outlineLevel="0" collapsed="false">
      <c r="A44" s="7"/>
      <c r="B44" s="8"/>
      <c r="K44" s="10"/>
      <c r="L44" s="6"/>
      <c r="M44" s="6"/>
      <c r="N44" s="6"/>
    </row>
    <row r="45" customFormat="false" ht="12.85" hidden="false" customHeight="false" outlineLevel="0" collapsed="false">
      <c r="A45" s="7"/>
      <c r="B45" s="8" t="s">
        <v>134</v>
      </c>
      <c r="C45" s="1" t="s">
        <v>135</v>
      </c>
      <c r="D45" s="1" t="s">
        <v>136</v>
      </c>
      <c r="E45" s="1" t="s">
        <v>137</v>
      </c>
      <c r="F45" s="1" t="s">
        <v>138</v>
      </c>
      <c r="G45" s="1" t="s">
        <v>139</v>
      </c>
      <c r="H45" s="1" t="s">
        <v>140</v>
      </c>
      <c r="I45" s="1" t="s">
        <v>141</v>
      </c>
      <c r="J45" s="1" t="s">
        <v>142</v>
      </c>
      <c r="K45" s="10"/>
      <c r="L45" s="6"/>
      <c r="M45" s="6"/>
      <c r="N45" s="6"/>
    </row>
    <row r="46" customFormat="false" ht="12.85" hidden="false" customHeight="false" outlineLevel="0" collapsed="false">
      <c r="A46" s="7"/>
      <c r="B46" s="8"/>
      <c r="C46" s="11" t="n">
        <f aca="false">A1*54</f>
        <v>55.62</v>
      </c>
      <c r="D46" s="11" t="n">
        <f aca="false">A1*54</f>
        <v>55.62</v>
      </c>
      <c r="E46" s="11" t="n">
        <f aca="false">A1*54.6</f>
        <v>56.238</v>
      </c>
      <c r="F46" s="11" t="n">
        <f aca="false">A1*55.5</f>
        <v>57.165</v>
      </c>
      <c r="G46" s="11" t="n">
        <f aca="false">A1*58</f>
        <v>59.74</v>
      </c>
      <c r="H46" s="11" t="n">
        <f aca="false">A1*58</f>
        <v>59.74</v>
      </c>
      <c r="I46" s="11" t="n">
        <f aca="false">A1*59.2</f>
        <v>60.976</v>
      </c>
      <c r="J46" s="11" t="n">
        <f aca="false">A1*62.1</f>
        <v>63.963</v>
      </c>
      <c r="K46" s="10"/>
      <c r="L46" s="6"/>
      <c r="M46" s="6"/>
      <c r="N46" s="6"/>
    </row>
    <row r="47" customFormat="false" ht="12.85" hidden="false" customHeight="false" outlineLevel="0" collapsed="false">
      <c r="A47" s="7"/>
      <c r="B47" s="8"/>
      <c r="K47" s="10"/>
      <c r="L47" s="6"/>
      <c r="M47" s="6"/>
      <c r="N47" s="6"/>
    </row>
    <row r="48" customFormat="false" ht="12.85" hidden="false" customHeight="false" outlineLevel="0" collapsed="false">
      <c r="A48" s="7"/>
      <c r="B48" s="8" t="s">
        <v>143</v>
      </c>
      <c r="C48" s="1" t="s">
        <v>119</v>
      </c>
      <c r="D48" s="1" t="s">
        <v>144</v>
      </c>
      <c r="E48" s="1" t="s">
        <v>145</v>
      </c>
      <c r="F48" s="1" t="s">
        <v>146</v>
      </c>
      <c r="G48" s="1" t="s">
        <v>147</v>
      </c>
      <c r="H48" s="1" t="s">
        <v>148</v>
      </c>
      <c r="I48" s="1" t="s">
        <v>149</v>
      </c>
      <c r="J48" s="1" t="s">
        <v>150</v>
      </c>
      <c r="K48" s="10"/>
      <c r="L48" s="6"/>
      <c r="M48" s="6"/>
      <c r="N48" s="6"/>
    </row>
    <row r="49" customFormat="false" ht="12.85" hidden="false" customHeight="false" outlineLevel="0" collapsed="false">
      <c r="A49" s="7"/>
      <c r="B49" s="8"/>
      <c r="C49" s="11" t="n">
        <f aca="false">A1*59</f>
        <v>60.77</v>
      </c>
      <c r="D49" s="11" t="n">
        <f aca="false">A1*59</f>
        <v>60.77</v>
      </c>
      <c r="E49" s="11" t="n">
        <f aca="false">A1*60.1</f>
        <v>61.903</v>
      </c>
      <c r="F49" s="11" t="n">
        <f aca="false">A1*61.3</f>
        <v>63.139</v>
      </c>
      <c r="G49" s="11" t="n">
        <f aca="false">A1*63</f>
        <v>64.89</v>
      </c>
      <c r="H49" s="11" t="n">
        <f aca="false">A1*63</f>
        <v>64.89</v>
      </c>
      <c r="I49" s="11" t="n">
        <f aca="false">A1*63.8</f>
        <v>65.714</v>
      </c>
      <c r="J49" s="11" t="n">
        <f aca="false">A1*67.1</f>
        <v>69.113</v>
      </c>
      <c r="K49" s="10"/>
      <c r="L49" s="6"/>
      <c r="M49" s="6"/>
      <c r="N49" s="6"/>
    </row>
    <row r="50" customFormat="false" ht="12.85" hidden="false" customHeight="false" outlineLevel="0" collapsed="false">
      <c r="A50" s="7"/>
      <c r="B50" s="8"/>
      <c r="K50" s="10"/>
      <c r="L50" s="6"/>
      <c r="M50" s="6"/>
      <c r="N50" s="6"/>
    </row>
    <row r="51" customFormat="false" ht="12.85" hidden="false" customHeight="false" outlineLevel="0" collapsed="false">
      <c r="A51" s="7"/>
      <c r="B51" s="8" t="s">
        <v>151</v>
      </c>
      <c r="C51" s="1" t="s">
        <v>152</v>
      </c>
      <c r="D51" s="1" t="s">
        <v>153</v>
      </c>
      <c r="E51" s="1" t="s">
        <v>154</v>
      </c>
      <c r="F51" s="1" t="s">
        <v>155</v>
      </c>
      <c r="G51" s="1" t="s">
        <v>156</v>
      </c>
      <c r="H51" s="1" t="s">
        <v>157</v>
      </c>
      <c r="I51" s="1" t="s">
        <v>158</v>
      </c>
      <c r="J51" s="1" t="s">
        <v>159</v>
      </c>
      <c r="K51" s="10"/>
      <c r="L51" s="6"/>
      <c r="M51" s="6"/>
      <c r="N51" s="6"/>
    </row>
    <row r="52" customFormat="false" ht="12.85" hidden="false" customHeight="false" outlineLevel="0" collapsed="false">
      <c r="A52" s="13"/>
      <c r="B52" s="14"/>
      <c r="C52" s="15" t="n">
        <f aca="false">A1*62.1</f>
        <v>63.963</v>
      </c>
      <c r="D52" s="15" t="n">
        <f aca="false">A1*62.1</f>
        <v>63.963</v>
      </c>
      <c r="E52" s="15" t="n">
        <f aca="false">A1*62.7</f>
        <v>64.581</v>
      </c>
      <c r="F52" s="15" t="n">
        <f aca="false">A1*64.2</f>
        <v>66.126</v>
      </c>
      <c r="G52" s="15" t="n">
        <f aca="false">A1*67.1</f>
        <v>69.113</v>
      </c>
      <c r="H52" s="15" t="n">
        <f aca="false">A1*67.1</f>
        <v>69.113</v>
      </c>
      <c r="I52" s="15" t="n">
        <f aca="false">A1*67.9</f>
        <v>69.937</v>
      </c>
      <c r="J52" s="15" t="n">
        <f aca="false">A1*72.5</f>
        <v>74.675</v>
      </c>
      <c r="K52" s="16"/>
      <c r="L52" s="6"/>
      <c r="M52" s="6"/>
      <c r="N52" s="6"/>
    </row>
    <row r="53" customFormat="false" ht="12.85" hidden="false" customHeight="false" outlineLevel="0" collapsed="false">
      <c r="B53" s="6"/>
      <c r="L53" s="6"/>
      <c r="M53" s="6"/>
      <c r="N53" s="6"/>
    </row>
    <row r="54" customFormat="false" ht="12.85" hidden="false" customHeight="false" outlineLevel="0" collapsed="false">
      <c r="B54" s="6"/>
      <c r="L54" s="6"/>
      <c r="M54" s="6"/>
      <c r="N54" s="6"/>
    </row>
    <row r="55" customFormat="false" ht="12.85" hidden="false" customHeight="false" outlineLevel="0" collapsed="false">
      <c r="B55" s="6"/>
      <c r="L55" s="6"/>
      <c r="M55" s="6"/>
      <c r="N55" s="6"/>
    </row>
    <row r="56" customFormat="false" ht="12.85" hidden="false" customHeight="false" outlineLevel="0" collapsed="false">
      <c r="A56" s="17"/>
      <c r="B56" s="3"/>
      <c r="C56" s="4" t="s">
        <v>0</v>
      </c>
      <c r="D56" s="4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5"/>
      <c r="L56" s="6"/>
      <c r="M56" s="6"/>
      <c r="N56" s="6"/>
    </row>
    <row r="57" customFormat="false" ht="12.85" hidden="false" customHeight="false" outlineLevel="0" collapsed="false">
      <c r="A57" s="7"/>
      <c r="B57" s="8"/>
      <c r="K57" s="10"/>
      <c r="L57" s="6"/>
      <c r="M57" s="6"/>
      <c r="N57" s="6"/>
    </row>
    <row r="58" customFormat="false" ht="12.85" hidden="false" customHeight="false" outlineLevel="0" collapsed="false">
      <c r="A58" s="7"/>
      <c r="B58" s="8" t="s">
        <v>160</v>
      </c>
      <c r="C58" s="1" t="s">
        <v>161</v>
      </c>
      <c r="D58" s="1" t="s">
        <v>162</v>
      </c>
      <c r="E58" s="1" t="s">
        <v>163</v>
      </c>
      <c r="F58" s="1" t="s">
        <v>164</v>
      </c>
      <c r="G58" s="1" t="s">
        <v>165</v>
      </c>
      <c r="H58" s="1" t="s">
        <v>166</v>
      </c>
      <c r="I58" s="1" t="s">
        <v>167</v>
      </c>
      <c r="J58" s="1" t="s">
        <v>168</v>
      </c>
      <c r="K58" s="10"/>
      <c r="L58" s="6"/>
      <c r="M58" s="6"/>
      <c r="N58" s="6"/>
    </row>
    <row r="59" customFormat="false" ht="12.85" hidden="false" customHeight="false" outlineLevel="0" collapsed="false">
      <c r="A59" s="7"/>
      <c r="B59" s="8"/>
      <c r="C59" s="11" t="n">
        <f aca="false">A1*56.9</f>
        <v>58.607</v>
      </c>
      <c r="D59" s="11" t="n">
        <f aca="false">A1*56.9</f>
        <v>58.607</v>
      </c>
      <c r="E59" s="11" t="n">
        <f aca="false">A1*58.4</f>
        <v>60.152</v>
      </c>
      <c r="F59" s="11" t="n">
        <f aca="false">A1*59.2</f>
        <v>60.976</v>
      </c>
      <c r="G59" s="11" t="n">
        <f aca="false">A1*62.1</f>
        <v>63.963</v>
      </c>
      <c r="H59" s="11" t="n">
        <f aca="false">A1*62.1</f>
        <v>63.963</v>
      </c>
      <c r="I59" s="11" t="n">
        <f aca="false">A1*63</f>
        <v>64.89</v>
      </c>
      <c r="J59" s="11" t="n">
        <f aca="false">A1*65.6</f>
        <v>67.568</v>
      </c>
      <c r="K59" s="10"/>
      <c r="L59" s="6"/>
      <c r="M59" s="6"/>
      <c r="N59" s="6"/>
    </row>
    <row r="60" customFormat="false" ht="12.85" hidden="false" customHeight="false" outlineLevel="0" collapsed="false">
      <c r="A60" s="7"/>
      <c r="B60" s="8"/>
      <c r="K60" s="10"/>
      <c r="L60" s="6"/>
      <c r="M60" s="6"/>
      <c r="N60" s="6"/>
    </row>
    <row r="61" customFormat="false" ht="12.85" hidden="false" customHeight="false" outlineLevel="0" collapsed="false">
      <c r="A61" s="7"/>
      <c r="B61" s="8" t="s">
        <v>169</v>
      </c>
      <c r="C61" s="1" t="s">
        <v>170</v>
      </c>
      <c r="D61" s="1" t="s">
        <v>171</v>
      </c>
      <c r="E61" s="1" t="s">
        <v>172</v>
      </c>
      <c r="F61" s="1" t="s">
        <v>173</v>
      </c>
      <c r="G61" s="1" t="s">
        <v>174</v>
      </c>
      <c r="H61" s="1" t="s">
        <v>175</v>
      </c>
      <c r="I61" s="1" t="s">
        <v>176</v>
      </c>
      <c r="J61" s="1" t="s">
        <v>177</v>
      </c>
      <c r="K61" s="10"/>
      <c r="L61" s="6"/>
      <c r="M61" s="6"/>
      <c r="N61" s="6"/>
    </row>
    <row r="62" customFormat="false" ht="12.85" hidden="false" customHeight="false" outlineLevel="0" collapsed="false">
      <c r="A62" s="7"/>
      <c r="B62" s="8"/>
      <c r="C62" s="11" t="n">
        <f aca="false">A1*61.3</f>
        <v>63.139</v>
      </c>
      <c r="D62" s="11" t="n">
        <f aca="false">A1*61.3</f>
        <v>63.139</v>
      </c>
      <c r="E62" s="11" t="n">
        <f aca="false">A1*62.7</f>
        <v>64.581</v>
      </c>
      <c r="F62" s="11" t="n">
        <f aca="false">A1*64.8</f>
        <v>66.744</v>
      </c>
      <c r="G62" s="11" t="n">
        <f aca="false">A1*67.1</f>
        <v>69.113</v>
      </c>
      <c r="H62" s="11" t="n">
        <f aca="false">A1*67.1</f>
        <v>69.113</v>
      </c>
      <c r="I62" s="11" t="n">
        <f aca="false">A1*69.1</f>
        <v>71.173</v>
      </c>
      <c r="J62" s="11" t="n">
        <f aca="false">A1*71.4</f>
        <v>73.542</v>
      </c>
      <c r="K62" s="10"/>
      <c r="L62" s="6"/>
      <c r="M62" s="6"/>
      <c r="N62" s="6"/>
    </row>
    <row r="63" customFormat="false" ht="12.85" hidden="false" customHeight="false" outlineLevel="0" collapsed="false">
      <c r="A63" s="7"/>
      <c r="B63" s="8"/>
      <c r="K63" s="10"/>
      <c r="L63" s="6"/>
      <c r="M63" s="6"/>
      <c r="N63" s="6"/>
    </row>
    <row r="64" customFormat="false" ht="12.85" hidden="false" customHeight="false" outlineLevel="0" collapsed="false">
      <c r="A64" s="7"/>
      <c r="B64" s="8" t="s">
        <v>178</v>
      </c>
      <c r="C64" s="1" t="s">
        <v>179</v>
      </c>
      <c r="D64" s="1" t="s">
        <v>180</v>
      </c>
      <c r="E64" s="1" t="s">
        <v>181</v>
      </c>
      <c r="F64" s="1" t="s">
        <v>182</v>
      </c>
      <c r="G64" s="1" t="s">
        <v>183</v>
      </c>
      <c r="H64" s="1" t="s">
        <v>184</v>
      </c>
      <c r="I64" s="1" t="s">
        <v>185</v>
      </c>
      <c r="J64" s="1" t="s">
        <v>186</v>
      </c>
      <c r="K64" s="10"/>
      <c r="L64" s="6"/>
      <c r="M64" s="6"/>
      <c r="N64" s="6"/>
    </row>
    <row r="65" customFormat="false" ht="12.85" hidden="false" customHeight="false" outlineLevel="0" collapsed="false">
      <c r="A65" s="7"/>
      <c r="B65" s="8"/>
      <c r="C65" s="11" t="n">
        <f aca="false">A1*66.7</f>
        <v>68.701</v>
      </c>
      <c r="D65" s="11" t="n">
        <f aca="false">A1*66.7</f>
        <v>68.701</v>
      </c>
      <c r="E65" s="11" t="n">
        <f aca="false">A1*67.9</f>
        <v>69.937</v>
      </c>
      <c r="F65" s="11" t="n">
        <f aca="false">A1*69.6</f>
        <v>71.688</v>
      </c>
      <c r="G65" s="11" t="n">
        <f aca="false">A1*71.7</f>
        <v>73.851</v>
      </c>
      <c r="H65" s="11" t="n">
        <f aca="false">A1*71.7</f>
        <v>73.851</v>
      </c>
      <c r="I65" s="11" t="n">
        <f aca="false">A1*75.2</f>
        <v>77.456</v>
      </c>
      <c r="J65" s="11" t="n">
        <f aca="false">A1*78.3</f>
        <v>80.649</v>
      </c>
      <c r="K65" s="10"/>
      <c r="L65" s="6"/>
      <c r="M65" s="6"/>
      <c r="N65" s="6"/>
    </row>
    <row r="66" customFormat="false" ht="12.85" hidden="false" customHeight="false" outlineLevel="0" collapsed="false">
      <c r="A66" s="7"/>
      <c r="B66" s="8"/>
      <c r="K66" s="10"/>
      <c r="L66" s="6"/>
      <c r="M66" s="6"/>
      <c r="N66" s="6"/>
    </row>
    <row r="67" customFormat="false" ht="12.85" hidden="false" customHeight="false" outlineLevel="0" collapsed="false">
      <c r="A67" s="7"/>
      <c r="B67" s="8" t="s">
        <v>187</v>
      </c>
      <c r="C67" s="1" t="s">
        <v>188</v>
      </c>
      <c r="D67" s="1" t="s">
        <v>189</v>
      </c>
      <c r="E67" s="1" t="s">
        <v>190</v>
      </c>
      <c r="F67" s="1" t="s">
        <v>191</v>
      </c>
      <c r="G67" s="1" t="s">
        <v>192</v>
      </c>
      <c r="H67" s="1" t="s">
        <v>193</v>
      </c>
      <c r="I67" s="1" t="s">
        <v>194</v>
      </c>
      <c r="J67" s="1" t="s">
        <v>195</v>
      </c>
      <c r="K67" s="10"/>
      <c r="L67" s="6"/>
      <c r="M67" s="6"/>
      <c r="N67" s="6"/>
    </row>
    <row r="68" customFormat="false" ht="12.85" hidden="false" customHeight="false" outlineLevel="0" collapsed="false">
      <c r="A68" s="7"/>
      <c r="B68" s="8"/>
      <c r="C68" s="11" t="n">
        <f aca="false">A1*71.4</f>
        <v>73.542</v>
      </c>
      <c r="D68" s="11" t="n">
        <f aca="false">A1*71.4</f>
        <v>73.542</v>
      </c>
      <c r="E68" s="11" t="n">
        <f aca="false">A1*72.9</f>
        <v>75.087</v>
      </c>
      <c r="F68" s="11" t="n">
        <f aca="false">A1*75.5</f>
        <v>77.765</v>
      </c>
      <c r="G68" s="11" t="n">
        <f aca="false">A1*78.1</f>
        <v>80.443</v>
      </c>
      <c r="H68" s="11" t="n">
        <f aca="false">A1*78.1</f>
        <v>80.443</v>
      </c>
      <c r="I68" s="11" t="n">
        <f aca="false">A1*80.7</f>
        <v>83.121</v>
      </c>
      <c r="J68" s="11" t="n">
        <f aca="false">A1*84.5</f>
        <v>87.035</v>
      </c>
      <c r="K68" s="10"/>
      <c r="L68" s="6"/>
      <c r="M68" s="6"/>
      <c r="N68" s="6"/>
    </row>
    <row r="69" customFormat="false" ht="12.85" hidden="false" customHeight="false" outlineLevel="0" collapsed="false">
      <c r="A69" s="7"/>
      <c r="B69" s="8"/>
      <c r="K69" s="10"/>
      <c r="L69" s="6"/>
      <c r="M69" s="6"/>
      <c r="N69" s="6"/>
    </row>
    <row r="70" customFormat="false" ht="12.85" hidden="false" customHeight="false" outlineLevel="0" collapsed="false">
      <c r="A70" s="7"/>
      <c r="B70" s="8" t="s">
        <v>196</v>
      </c>
      <c r="C70" s="1" t="s">
        <v>197</v>
      </c>
      <c r="D70" s="1" t="s">
        <v>198</v>
      </c>
      <c r="E70" s="1" t="s">
        <v>199</v>
      </c>
      <c r="F70" s="1" t="s">
        <v>200</v>
      </c>
      <c r="G70" s="1" t="s">
        <v>201</v>
      </c>
      <c r="H70" s="1" t="s">
        <v>202</v>
      </c>
      <c r="I70" s="1" t="s">
        <v>203</v>
      </c>
      <c r="J70" s="1" t="s">
        <v>204</v>
      </c>
      <c r="K70" s="10"/>
      <c r="L70" s="6"/>
      <c r="M70" s="6"/>
      <c r="N70" s="6"/>
    </row>
    <row r="71" customFormat="false" ht="12.85" hidden="false" customHeight="false" outlineLevel="0" collapsed="false">
      <c r="A71" s="7"/>
      <c r="B71" s="8"/>
      <c r="C71" s="11" t="n">
        <f aca="false">A1*76.6</f>
        <v>78.898</v>
      </c>
      <c r="D71" s="11" t="n">
        <f aca="false">A1*76.6</f>
        <v>78.898</v>
      </c>
      <c r="E71" s="11" t="n">
        <f aca="false">A1*77.8</f>
        <v>80.134</v>
      </c>
      <c r="F71" s="11" t="n">
        <f aca="false">A1*80.7</f>
        <v>83.121</v>
      </c>
      <c r="G71" s="11" t="n">
        <f aca="false">A1*83.6</f>
        <v>86.108</v>
      </c>
      <c r="H71" s="11" t="n">
        <f aca="false">A1*83.6</f>
        <v>86.108</v>
      </c>
      <c r="I71" s="11" t="n">
        <f aca="false">A1*85.7</f>
        <v>88.271</v>
      </c>
      <c r="J71" s="11" t="n">
        <f aca="false">A1*90.3</f>
        <v>93.009</v>
      </c>
      <c r="K71" s="10"/>
      <c r="L71" s="6"/>
      <c r="M71" s="6"/>
      <c r="N71" s="6"/>
    </row>
    <row r="72" customFormat="false" ht="12.85" hidden="false" customHeight="false" outlineLevel="0" collapsed="false">
      <c r="A72" s="7"/>
      <c r="B72" s="8"/>
      <c r="K72" s="10"/>
      <c r="L72" s="6"/>
      <c r="M72" s="6"/>
      <c r="N72" s="6"/>
    </row>
    <row r="73" customFormat="false" ht="12.85" hidden="false" customHeight="false" outlineLevel="0" collapsed="false">
      <c r="A73" s="7"/>
      <c r="B73" s="8" t="s">
        <v>205</v>
      </c>
      <c r="C73" s="1" t="s">
        <v>206</v>
      </c>
      <c r="D73" s="1" t="s">
        <v>207</v>
      </c>
      <c r="E73" s="1" t="s">
        <v>208</v>
      </c>
      <c r="F73" s="1" t="s">
        <v>209</v>
      </c>
      <c r="G73" s="1" t="s">
        <v>210</v>
      </c>
      <c r="H73" s="1" t="s">
        <v>211</v>
      </c>
      <c r="I73" s="1" t="s">
        <v>212</v>
      </c>
      <c r="J73" s="1" t="s">
        <v>213</v>
      </c>
      <c r="K73" s="10"/>
      <c r="L73" s="6"/>
      <c r="M73" s="6"/>
      <c r="N73" s="6"/>
    </row>
    <row r="74" customFormat="false" ht="12.85" hidden="false" customHeight="false" outlineLevel="0" collapsed="false">
      <c r="A74" s="7"/>
      <c r="B74" s="8"/>
      <c r="C74" s="11" t="n">
        <f aca="false">A1*90.5</f>
        <v>93.215</v>
      </c>
      <c r="D74" s="11" t="n">
        <f aca="false">A1*90.5</f>
        <v>93.215</v>
      </c>
      <c r="E74" s="11" t="n">
        <f aca="false">A1*92.3</f>
        <v>95.069</v>
      </c>
      <c r="F74" s="11" t="n">
        <f aca="false">A1*93.8</f>
        <v>96.614</v>
      </c>
      <c r="G74" s="11" t="n">
        <f aca="false">A1*99.8</f>
        <v>102.794</v>
      </c>
      <c r="H74" s="11" t="n">
        <f aca="false">A1*99.8</f>
        <v>102.794</v>
      </c>
      <c r="I74" s="11" t="n">
        <f aca="false">A1*105.4</f>
        <v>108.562</v>
      </c>
      <c r="J74" s="11" t="n">
        <f aca="false">A1*107.7</f>
        <v>110.931</v>
      </c>
      <c r="K74" s="10"/>
      <c r="L74" s="6"/>
      <c r="M74" s="6"/>
      <c r="N74" s="6"/>
    </row>
    <row r="75" customFormat="false" ht="12.85" hidden="false" customHeight="false" outlineLevel="0" collapsed="false">
      <c r="A75" s="7"/>
      <c r="B75" s="8"/>
      <c r="K75" s="10"/>
      <c r="L75" s="6"/>
      <c r="M75" s="6"/>
      <c r="N75" s="6"/>
    </row>
    <row r="76" customFormat="false" ht="12.85" hidden="false" customHeight="false" outlineLevel="0" collapsed="false">
      <c r="A76" s="7"/>
      <c r="B76" s="8" t="s">
        <v>214</v>
      </c>
      <c r="C76" s="1" t="s">
        <v>215</v>
      </c>
      <c r="D76" s="1" t="s">
        <v>216</v>
      </c>
      <c r="E76" s="1" t="s">
        <v>217</v>
      </c>
      <c r="F76" s="1" t="s">
        <v>218</v>
      </c>
      <c r="G76" s="1" t="s">
        <v>219</v>
      </c>
      <c r="H76" s="1" t="s">
        <v>220</v>
      </c>
      <c r="I76" s="1" t="s">
        <v>221</v>
      </c>
      <c r="J76" s="1" t="s">
        <v>222</v>
      </c>
      <c r="K76" s="10"/>
      <c r="L76" s="6"/>
      <c r="M76" s="6"/>
      <c r="N76" s="6"/>
    </row>
    <row r="77" customFormat="false" ht="12.85" hidden="false" customHeight="false" outlineLevel="0" collapsed="false">
      <c r="A77" s="7"/>
      <c r="B77" s="8"/>
      <c r="C77" s="11" t="n">
        <f aca="false">A1*68.5</f>
        <v>70.555</v>
      </c>
      <c r="D77" s="11" t="n">
        <f aca="false">A1*68.5</f>
        <v>70.555</v>
      </c>
      <c r="E77" s="11" t="n">
        <f aca="false">A1*69.6</f>
        <v>71.688</v>
      </c>
      <c r="F77" s="11" t="n">
        <f aca="false">A1*71.7</f>
        <v>73.851</v>
      </c>
      <c r="G77" s="11" t="n">
        <f aca="false">A1*75.2</f>
        <v>77.456</v>
      </c>
      <c r="H77" s="11" t="n">
        <f aca="false">A1*75.2</f>
        <v>77.456</v>
      </c>
      <c r="I77" s="11" t="n">
        <f aca="false">A1*77</f>
        <v>79.31</v>
      </c>
      <c r="J77" s="11" t="n">
        <f aca="false">A1*80.7</f>
        <v>83.121</v>
      </c>
      <c r="K77" s="10"/>
      <c r="L77" s="6"/>
      <c r="M77" s="6"/>
      <c r="N77" s="6"/>
    </row>
    <row r="78" customFormat="false" ht="12.85" hidden="false" customHeight="false" outlineLevel="0" collapsed="false">
      <c r="A78" s="7"/>
      <c r="B78" s="8"/>
      <c r="K78" s="10"/>
      <c r="L78" s="6"/>
      <c r="M78" s="6"/>
      <c r="N78" s="6"/>
    </row>
    <row r="79" customFormat="false" ht="12.85" hidden="false" customHeight="false" outlineLevel="0" collapsed="false">
      <c r="A79" s="7"/>
      <c r="B79" s="8" t="s">
        <v>223</v>
      </c>
      <c r="C79" s="1" t="s">
        <v>224</v>
      </c>
      <c r="D79" s="1" t="s">
        <v>225</v>
      </c>
      <c r="E79" s="1" t="s">
        <v>226</v>
      </c>
      <c r="F79" s="1" t="s">
        <v>227</v>
      </c>
      <c r="G79" s="1" t="s">
        <v>228</v>
      </c>
      <c r="H79" s="1" t="s">
        <v>229</v>
      </c>
      <c r="I79" s="1" t="s">
        <v>230</v>
      </c>
      <c r="J79" s="1" t="s">
        <v>231</v>
      </c>
      <c r="K79" s="10"/>
      <c r="L79" s="6"/>
      <c r="M79" s="6"/>
      <c r="N79" s="6"/>
    </row>
    <row r="80" customFormat="false" ht="12.85" hidden="false" customHeight="false" outlineLevel="0" collapsed="false">
      <c r="A80" s="7"/>
      <c r="B80" s="8"/>
      <c r="C80" s="11" t="n">
        <f aca="false">A1*76.6</f>
        <v>78.898</v>
      </c>
      <c r="D80" s="11" t="n">
        <f aca="false">A1*76.6</f>
        <v>78.898</v>
      </c>
      <c r="E80" s="11" t="n">
        <f aca="false">A1*77.8</f>
        <v>80.134</v>
      </c>
      <c r="F80" s="11" t="n">
        <f aca="false">A1*80.4</f>
        <v>82.812</v>
      </c>
      <c r="G80" s="11" t="n">
        <f aca="false">A1*83.3</f>
        <v>85.799</v>
      </c>
      <c r="H80" s="11" t="n">
        <f aca="false">A1*83.3</f>
        <v>85.799</v>
      </c>
      <c r="I80" s="11" t="n">
        <f aca="false">A1*86.2</f>
        <v>88.786</v>
      </c>
      <c r="J80" s="11" t="n">
        <f aca="false">A1*91.5</f>
        <v>94.245</v>
      </c>
      <c r="K80" s="10"/>
      <c r="L80" s="6"/>
      <c r="M80" s="6"/>
      <c r="N80" s="6"/>
    </row>
    <row r="81" customFormat="false" ht="12.85" hidden="false" customHeight="false" outlineLevel="0" collapsed="false">
      <c r="A81" s="7"/>
      <c r="B81" s="8"/>
      <c r="K81" s="10"/>
      <c r="L81" s="6"/>
      <c r="M81" s="6"/>
      <c r="N81" s="6"/>
    </row>
    <row r="82" customFormat="false" ht="12.85" hidden="false" customHeight="false" outlineLevel="0" collapsed="false">
      <c r="A82" s="7"/>
      <c r="B82" s="8" t="s">
        <v>232</v>
      </c>
      <c r="C82" s="1" t="s">
        <v>233</v>
      </c>
      <c r="D82" s="1" t="s">
        <v>234</v>
      </c>
      <c r="E82" s="1" t="s">
        <v>235</v>
      </c>
      <c r="F82" s="1" t="s">
        <v>236</v>
      </c>
      <c r="G82" s="1" t="s">
        <v>237</v>
      </c>
      <c r="H82" s="1" t="s">
        <v>238</v>
      </c>
      <c r="I82" s="1" t="s">
        <v>239</v>
      </c>
      <c r="J82" s="1" t="s">
        <v>240</v>
      </c>
      <c r="K82" s="10"/>
      <c r="L82" s="6"/>
      <c r="M82" s="6"/>
      <c r="N82" s="6"/>
    </row>
    <row r="83" customFormat="false" ht="12.85" hidden="false" customHeight="false" outlineLevel="0" collapsed="false">
      <c r="A83" s="7"/>
      <c r="B83" s="8"/>
      <c r="C83" s="11" t="n">
        <f aca="false">A1*82.4</f>
        <v>84.872</v>
      </c>
      <c r="D83" s="11" t="n">
        <f aca="false">A1*82.4</f>
        <v>84.872</v>
      </c>
      <c r="E83" s="11" t="n">
        <f aca="false">A1*83.6</f>
        <v>86.108</v>
      </c>
      <c r="F83" s="11" t="n">
        <f aca="false">A1*88</f>
        <v>90.64</v>
      </c>
      <c r="G83" s="11" t="n">
        <f aca="false">A1*93.8</f>
        <v>96.614</v>
      </c>
      <c r="H83" s="11" t="n">
        <f aca="false">A1*93.8</f>
        <v>96.614</v>
      </c>
      <c r="I83" s="11" t="n">
        <f aca="false">A1*96.3</f>
        <v>99.189</v>
      </c>
      <c r="J83" s="11" t="n">
        <f aca="false">A1*102</f>
        <v>105.06</v>
      </c>
      <c r="K83" s="10"/>
      <c r="L83" s="6"/>
      <c r="M83" s="6"/>
      <c r="N83" s="6"/>
    </row>
    <row r="84" customFormat="false" ht="12.85" hidden="false" customHeight="false" outlineLevel="0" collapsed="false">
      <c r="A84" s="7"/>
      <c r="B84" s="8"/>
      <c r="K84" s="10"/>
      <c r="L84" s="6"/>
      <c r="M84" s="6"/>
      <c r="N84" s="6"/>
    </row>
    <row r="85" customFormat="false" ht="12.85" hidden="false" customHeight="false" outlineLevel="0" collapsed="false">
      <c r="A85" s="7"/>
      <c r="B85" s="8" t="s">
        <v>241</v>
      </c>
      <c r="C85" s="1" t="s">
        <v>242</v>
      </c>
      <c r="D85" s="1" t="s">
        <v>243</v>
      </c>
      <c r="E85" s="1" t="s">
        <v>244</v>
      </c>
      <c r="F85" s="1" t="s">
        <v>245</v>
      </c>
      <c r="G85" s="1" t="s">
        <v>246</v>
      </c>
      <c r="H85" s="1" t="s">
        <v>247</v>
      </c>
      <c r="I85" s="1" t="s">
        <v>248</v>
      </c>
      <c r="J85" s="1" t="s">
        <v>249</v>
      </c>
      <c r="K85" s="10"/>
      <c r="L85" s="6"/>
      <c r="M85" s="6"/>
      <c r="N85" s="6"/>
    </row>
    <row r="86" customFormat="false" ht="12.85" hidden="false" customHeight="false" outlineLevel="0" collapsed="false">
      <c r="A86" s="7"/>
      <c r="B86" s="8"/>
      <c r="C86" s="11" t="n">
        <f aca="false">A1*88.2</f>
        <v>90.846</v>
      </c>
      <c r="D86" s="11" t="n">
        <f aca="false">A1*88.2</f>
        <v>90.846</v>
      </c>
      <c r="E86" s="11" t="n">
        <f aca="false">A1*91.1</f>
        <v>93.833</v>
      </c>
      <c r="F86" s="11" t="n">
        <f aca="false">A1*94.6</f>
        <v>97.438</v>
      </c>
      <c r="G86" s="11" t="n">
        <f aca="false">A1*103.9</f>
        <v>107.017</v>
      </c>
      <c r="H86" s="11" t="n">
        <f aca="false">A1*103.9</f>
        <v>107.017</v>
      </c>
      <c r="I86" s="11" t="n">
        <f aca="false">A1*108</f>
        <v>111.24</v>
      </c>
      <c r="J86" s="11" t="n">
        <f aca="false">A1*113.2</f>
        <v>116.596</v>
      </c>
      <c r="K86" s="10"/>
      <c r="L86" s="6"/>
      <c r="M86" s="6"/>
      <c r="N86" s="6"/>
    </row>
    <row r="87" customFormat="false" ht="12.85" hidden="false" customHeight="false" outlineLevel="0" collapsed="false">
      <c r="A87" s="7"/>
      <c r="B87" s="8"/>
      <c r="K87" s="10"/>
      <c r="L87" s="6"/>
      <c r="M87" s="6"/>
      <c r="N87" s="6"/>
    </row>
    <row r="88" customFormat="false" ht="12.85" hidden="false" customHeight="false" outlineLevel="0" collapsed="false">
      <c r="A88" s="7"/>
      <c r="B88" s="8" t="s">
        <v>250</v>
      </c>
      <c r="C88" s="1" t="s">
        <v>251</v>
      </c>
      <c r="D88" s="1" t="s">
        <v>252</v>
      </c>
      <c r="E88" s="1" t="s">
        <v>253</v>
      </c>
      <c r="F88" s="1" t="s">
        <v>254</v>
      </c>
      <c r="G88" s="1" t="s">
        <v>255</v>
      </c>
      <c r="H88" s="1" t="s">
        <v>256</v>
      </c>
      <c r="I88" s="1" t="s">
        <v>257</v>
      </c>
      <c r="J88" s="1" t="s">
        <v>258</v>
      </c>
      <c r="K88" s="10"/>
      <c r="L88" s="6"/>
      <c r="M88" s="6"/>
      <c r="N88" s="6"/>
    </row>
    <row r="89" customFormat="false" ht="12.85" hidden="false" customHeight="false" outlineLevel="0" collapsed="false">
      <c r="A89" s="7"/>
      <c r="B89" s="8"/>
      <c r="C89" s="11" t="n">
        <f aca="false">A1*101.9</f>
        <v>104.957</v>
      </c>
      <c r="D89" s="11" t="n">
        <f aca="false">A1*101.9</f>
        <v>104.957</v>
      </c>
      <c r="E89" s="11" t="n">
        <f aca="false">A1*103.9</f>
        <v>107.017</v>
      </c>
      <c r="F89" s="11" t="n">
        <f aca="false">A1*109.7</f>
        <v>112.991</v>
      </c>
      <c r="G89" s="11" t="n">
        <f aca="false">A1*121.1</f>
        <v>124.733</v>
      </c>
      <c r="H89" s="11" t="n">
        <f aca="false">A1*121.1</f>
        <v>124.733</v>
      </c>
      <c r="I89" s="11" t="n">
        <f aca="false">A1*124.8</f>
        <v>128.544</v>
      </c>
      <c r="J89" s="11" t="n">
        <f aca="false">A1*130.9</f>
        <v>134.827</v>
      </c>
      <c r="K89" s="10"/>
      <c r="L89" s="6"/>
      <c r="M89" s="6"/>
      <c r="N89" s="6"/>
    </row>
    <row r="90" customFormat="false" ht="12.85" hidden="false" customHeight="false" outlineLevel="0" collapsed="false">
      <c r="A90" s="7"/>
      <c r="B90" s="8"/>
      <c r="K90" s="10"/>
      <c r="L90" s="6"/>
      <c r="M90" s="6"/>
      <c r="N90" s="6"/>
    </row>
    <row r="91" customFormat="false" ht="12.85" hidden="false" customHeight="false" outlineLevel="0" collapsed="false">
      <c r="A91" s="7"/>
      <c r="B91" s="8" t="s">
        <v>259</v>
      </c>
      <c r="C91" s="1" t="s">
        <v>260</v>
      </c>
      <c r="D91" s="1" t="s">
        <v>261</v>
      </c>
      <c r="E91" s="1" t="s">
        <v>262</v>
      </c>
      <c r="F91" s="1" t="s">
        <v>263</v>
      </c>
      <c r="G91" s="1" t="s">
        <v>264</v>
      </c>
      <c r="H91" s="1" t="s">
        <v>265</v>
      </c>
      <c r="I91" s="1" t="s">
        <v>266</v>
      </c>
      <c r="J91" s="1" t="s">
        <v>267</v>
      </c>
      <c r="K91" s="10"/>
      <c r="L91" s="6"/>
      <c r="M91" s="6"/>
      <c r="N91" s="6"/>
    </row>
    <row r="92" customFormat="false" ht="12.85" hidden="false" customHeight="false" outlineLevel="0" collapsed="false">
      <c r="A92" s="7"/>
      <c r="B92" s="8"/>
      <c r="C92" s="11" t="n">
        <f aca="false">A1*114.3</f>
        <v>117.729</v>
      </c>
      <c r="D92" s="11" t="n">
        <f aca="false">A1*114.3</f>
        <v>117.729</v>
      </c>
      <c r="E92" s="11" t="n">
        <f aca="false">A1*116.4</f>
        <v>119.892</v>
      </c>
      <c r="F92" s="11" t="n">
        <f aca="false">A1*124.2</f>
        <v>127.926</v>
      </c>
      <c r="G92" s="11" t="n">
        <f aca="false">A1*136.4</f>
        <v>140.492</v>
      </c>
      <c r="H92" s="11" t="n">
        <f aca="false">A1*136.4</f>
        <v>140.492</v>
      </c>
      <c r="I92" s="11" t="n">
        <f aca="false">A1*143.3</f>
        <v>147.599</v>
      </c>
      <c r="J92" s="11" t="n">
        <f aca="false">A1*149.7</f>
        <v>154.191</v>
      </c>
      <c r="K92" s="10"/>
      <c r="L92" s="6"/>
      <c r="M92" s="6"/>
      <c r="N92" s="6"/>
    </row>
    <row r="93" customFormat="false" ht="12.85" hidden="false" customHeight="false" outlineLevel="0" collapsed="false">
      <c r="A93" s="7"/>
      <c r="B93" s="8"/>
      <c r="K93" s="10"/>
      <c r="L93" s="6"/>
      <c r="M93" s="6"/>
      <c r="N93" s="6"/>
    </row>
    <row r="94" customFormat="false" ht="12.85" hidden="false" customHeight="false" outlineLevel="0" collapsed="false">
      <c r="A94" s="7"/>
      <c r="B94" s="8" t="s">
        <v>268</v>
      </c>
      <c r="C94" s="1" t="s">
        <v>269</v>
      </c>
      <c r="D94" s="1" t="s">
        <v>270</v>
      </c>
      <c r="E94" s="1" t="s">
        <v>271</v>
      </c>
      <c r="F94" s="1" t="s">
        <v>272</v>
      </c>
      <c r="G94" s="1" t="s">
        <v>273</v>
      </c>
      <c r="H94" s="1" t="s">
        <v>274</v>
      </c>
      <c r="I94" s="1" t="s">
        <v>275</v>
      </c>
      <c r="J94" s="1" t="s">
        <v>276</v>
      </c>
      <c r="K94" s="10"/>
      <c r="L94" s="6"/>
      <c r="M94" s="6"/>
      <c r="N94" s="6"/>
    </row>
    <row r="95" customFormat="false" ht="12.85" hidden="false" customHeight="false" outlineLevel="0" collapsed="false">
      <c r="A95" s="7"/>
      <c r="B95" s="8"/>
      <c r="C95" s="11" t="n">
        <f aca="false">A1*83.6</f>
        <v>86.108</v>
      </c>
      <c r="D95" s="11" t="n">
        <f aca="false">A1*83.6</f>
        <v>86.108</v>
      </c>
      <c r="E95" s="11" t="n">
        <f aca="false">A1*85.3</f>
        <v>87.859</v>
      </c>
      <c r="F95" s="11" t="n">
        <f aca="false">A1*90.3</f>
        <v>93.009</v>
      </c>
      <c r="G95" s="11" t="n">
        <f aca="false">A1*97.5</f>
        <v>100.425</v>
      </c>
      <c r="H95" s="11" t="n">
        <f aca="false">A1*97.5</f>
        <v>100.425</v>
      </c>
      <c r="I95" s="11" t="n">
        <f aca="false">A1*101.3</f>
        <v>104.339</v>
      </c>
      <c r="J95" s="11" t="n">
        <f aca="false">A1*106.2</f>
        <v>109.386</v>
      </c>
      <c r="K95" s="10"/>
      <c r="L95" s="6"/>
      <c r="M95" s="6"/>
      <c r="N95" s="6"/>
    </row>
    <row r="96" customFormat="false" ht="12.85" hidden="false" customHeight="false" outlineLevel="0" collapsed="false">
      <c r="A96" s="7"/>
      <c r="B96" s="8"/>
      <c r="K96" s="10"/>
      <c r="L96" s="6"/>
      <c r="M96" s="6"/>
      <c r="N96" s="6"/>
    </row>
    <row r="97" customFormat="false" ht="12.85" hidden="false" customHeight="false" outlineLevel="0" collapsed="false">
      <c r="A97" s="7"/>
      <c r="B97" s="8" t="s">
        <v>277</v>
      </c>
      <c r="C97" s="1" t="s">
        <v>278</v>
      </c>
      <c r="D97" s="1" t="s">
        <v>279</v>
      </c>
      <c r="E97" s="1" t="s">
        <v>280</v>
      </c>
      <c r="F97" s="1" t="s">
        <v>281</v>
      </c>
      <c r="G97" s="1" t="s">
        <v>282</v>
      </c>
      <c r="H97" s="1" t="s">
        <v>283</v>
      </c>
      <c r="I97" s="1" t="s">
        <v>284</v>
      </c>
      <c r="J97" s="1" t="s">
        <v>285</v>
      </c>
      <c r="K97" s="10"/>
      <c r="L97" s="6"/>
      <c r="M97" s="6"/>
      <c r="N97" s="6"/>
    </row>
    <row r="98" customFormat="false" ht="12.85" hidden="false" customHeight="false" outlineLevel="0" collapsed="false">
      <c r="A98" s="7"/>
      <c r="B98" s="8"/>
      <c r="C98" s="11" t="n">
        <f aca="false">A1*94.4</f>
        <v>97.232</v>
      </c>
      <c r="D98" s="11" t="n">
        <f aca="false">A1*94.4</f>
        <v>97.232</v>
      </c>
      <c r="E98" s="11" t="n">
        <f aca="false">A1*97.3</f>
        <v>100.219</v>
      </c>
      <c r="F98" s="11" t="n">
        <f aca="false">A1*101.9</f>
        <v>104.957</v>
      </c>
      <c r="G98" s="11" t="n">
        <f aca="false">A1*111.4</f>
        <v>114.742</v>
      </c>
      <c r="H98" s="11" t="n">
        <f aca="false">A1*111.4</f>
        <v>114.742</v>
      </c>
      <c r="I98" s="11" t="n">
        <f aca="false">A1*114.1</f>
        <v>117.523</v>
      </c>
      <c r="J98" s="11" t="n">
        <f aca="false">A1*119.9</f>
        <v>123.497</v>
      </c>
      <c r="K98" s="10"/>
      <c r="L98" s="6"/>
      <c r="M98" s="6"/>
      <c r="N98" s="6"/>
    </row>
    <row r="99" customFormat="false" ht="12.85" hidden="false" customHeight="false" outlineLevel="0" collapsed="false">
      <c r="A99" s="7"/>
      <c r="B99" s="8"/>
      <c r="K99" s="10"/>
      <c r="L99" s="6"/>
      <c r="M99" s="6"/>
      <c r="N99" s="6"/>
    </row>
    <row r="100" customFormat="false" ht="12.85" hidden="false" customHeight="false" outlineLevel="0" collapsed="false">
      <c r="A100" s="7"/>
      <c r="B100" s="8" t="s">
        <v>286</v>
      </c>
      <c r="C100" s="1" t="s">
        <v>287</v>
      </c>
      <c r="D100" s="1" t="s">
        <v>288</v>
      </c>
      <c r="E100" s="1" t="s">
        <v>289</v>
      </c>
      <c r="F100" s="1" t="s">
        <v>290</v>
      </c>
      <c r="G100" s="1" t="s">
        <v>291</v>
      </c>
      <c r="H100" s="1" t="s">
        <v>292</v>
      </c>
      <c r="I100" s="1" t="s">
        <v>293</v>
      </c>
      <c r="J100" s="1" t="s">
        <v>294</v>
      </c>
      <c r="K100" s="10"/>
      <c r="L100" s="6"/>
      <c r="M100" s="6"/>
      <c r="N100" s="6"/>
    </row>
    <row r="101" customFormat="false" ht="12.85" hidden="false" customHeight="false" outlineLevel="0" collapsed="false">
      <c r="A101" s="7"/>
      <c r="B101" s="8"/>
      <c r="C101" s="11" t="n">
        <f aca="false">A1*104.8</f>
        <v>107.944</v>
      </c>
      <c r="D101" s="11" t="n">
        <f aca="false">A1*104.8</f>
        <v>107.944</v>
      </c>
      <c r="E101" s="11" t="n">
        <f aca="false">A1*106.8</f>
        <v>110.004</v>
      </c>
      <c r="F101" s="11" t="n">
        <f aca="false">A1*113.7</f>
        <v>117.111</v>
      </c>
      <c r="G101" s="11" t="n">
        <f aca="false">A1*125.4</f>
        <v>129.162</v>
      </c>
      <c r="H101" s="11" t="n">
        <f aca="false">A1*125.4</f>
        <v>129.162</v>
      </c>
      <c r="I101" s="11" t="n">
        <f aca="false">A1*130.9</f>
        <v>134.827</v>
      </c>
      <c r="J101" s="11" t="n">
        <f aca="false">A1*136.4</f>
        <v>140.492</v>
      </c>
      <c r="K101" s="10"/>
      <c r="L101" s="6"/>
      <c r="M101" s="6"/>
      <c r="N101" s="6"/>
    </row>
    <row r="102" customFormat="false" ht="12.85" hidden="false" customHeight="false" outlineLevel="0" collapsed="false">
      <c r="A102" s="7"/>
      <c r="B102" s="8"/>
      <c r="K102" s="10"/>
      <c r="L102" s="6"/>
      <c r="M102" s="6"/>
      <c r="N102" s="6"/>
    </row>
    <row r="103" customFormat="false" ht="12.85" hidden="false" customHeight="false" outlineLevel="0" collapsed="false">
      <c r="A103" s="7"/>
      <c r="B103" s="8" t="s">
        <v>295</v>
      </c>
      <c r="C103" s="1" t="s">
        <v>296</v>
      </c>
      <c r="D103" s="1" t="s">
        <v>297</v>
      </c>
      <c r="E103" s="1" t="s">
        <v>298</v>
      </c>
      <c r="F103" s="1" t="s">
        <v>299</v>
      </c>
      <c r="G103" s="1" t="s">
        <v>300</v>
      </c>
      <c r="H103" s="1" t="s">
        <v>301</v>
      </c>
      <c r="I103" s="1" t="s">
        <v>302</v>
      </c>
      <c r="J103" s="1" t="s">
        <v>303</v>
      </c>
      <c r="K103" s="10"/>
      <c r="L103" s="6"/>
      <c r="M103" s="6"/>
      <c r="N103" s="6"/>
    </row>
    <row r="104" customFormat="false" ht="12.85" hidden="false" customHeight="false" outlineLevel="0" collapsed="false">
      <c r="A104" s="7"/>
      <c r="B104" s="8"/>
      <c r="C104" s="11" t="n">
        <f aca="false">A1*114.3</f>
        <v>117.729</v>
      </c>
      <c r="D104" s="11" t="n">
        <f aca="false">A1*114.3</f>
        <v>117.729</v>
      </c>
      <c r="E104" s="11" t="n">
        <f aca="false">A1*118.2</f>
        <v>121.746</v>
      </c>
      <c r="F104" s="11" t="n">
        <f aca="false">A1*125.7</f>
        <v>129.471</v>
      </c>
      <c r="G104" s="11" t="n">
        <f aca="false">A1*142.2</f>
        <v>146.466</v>
      </c>
      <c r="H104" s="11" t="n">
        <f aca="false">A1*142.2</f>
        <v>146.466</v>
      </c>
      <c r="I104" s="11" t="n">
        <f aca="false">A1*143.3</f>
        <v>147.599</v>
      </c>
      <c r="J104" s="11" t="n">
        <f aca="false">A1*151.5</f>
        <v>156.045</v>
      </c>
      <c r="K104" s="10"/>
      <c r="L104" s="6"/>
      <c r="M104" s="6"/>
      <c r="N104" s="6"/>
    </row>
    <row r="105" customFormat="false" ht="12.85" hidden="false" customHeight="false" outlineLevel="0" collapsed="false">
      <c r="A105" s="7"/>
      <c r="B105" s="8"/>
      <c r="K105" s="10"/>
      <c r="L105" s="6"/>
      <c r="M105" s="6"/>
      <c r="N105" s="6"/>
    </row>
    <row r="106" customFormat="false" ht="12.85" hidden="false" customHeight="false" outlineLevel="0" collapsed="false">
      <c r="A106" s="7"/>
      <c r="B106" s="8" t="s">
        <v>304</v>
      </c>
      <c r="C106" s="1" t="s">
        <v>305</v>
      </c>
      <c r="D106" s="1" t="s">
        <v>306</v>
      </c>
      <c r="E106" s="1" t="s">
        <v>307</v>
      </c>
      <c r="F106" s="1" t="s">
        <v>308</v>
      </c>
      <c r="G106" s="1" t="s">
        <v>309</v>
      </c>
      <c r="H106" s="1" t="s">
        <v>310</v>
      </c>
      <c r="I106" s="1" t="s">
        <v>311</v>
      </c>
      <c r="J106" s="1" t="s">
        <v>312</v>
      </c>
      <c r="K106" s="10"/>
      <c r="L106" s="6"/>
      <c r="M106" s="6"/>
      <c r="N106" s="6"/>
    </row>
    <row r="107" customFormat="false" ht="12.85" hidden="false" customHeight="false" outlineLevel="0" collapsed="false">
      <c r="A107" s="7"/>
      <c r="B107" s="8"/>
      <c r="C107" s="11" t="n">
        <f aca="false">A1*134.4</f>
        <v>138.432</v>
      </c>
      <c r="D107" s="11" t="n">
        <f aca="false">A1*134.4</f>
        <v>138.432</v>
      </c>
      <c r="E107" s="11" t="n">
        <f aca="false">A1*140.2</f>
        <v>144.406</v>
      </c>
      <c r="F107" s="11" t="n">
        <f aca="false">A1*148.6</f>
        <v>153.058</v>
      </c>
      <c r="G107" s="11" t="n">
        <f aca="false">A1*165.2</f>
        <v>170.156</v>
      </c>
      <c r="H107" s="11" t="n">
        <f aca="false">A1*165.2</f>
        <v>170.156</v>
      </c>
      <c r="I107" s="11" t="n">
        <f aca="false">A1*171.2</f>
        <v>176.336</v>
      </c>
      <c r="J107" s="11" t="n">
        <f aca="false">A1*179.9</f>
        <v>185.297</v>
      </c>
      <c r="K107" s="10"/>
      <c r="L107" s="6"/>
      <c r="M107" s="6"/>
      <c r="N107" s="6"/>
    </row>
    <row r="108" customFormat="false" ht="12.85" hidden="false" customHeight="false" outlineLevel="0" collapsed="false">
      <c r="A108" s="7"/>
      <c r="B108" s="8"/>
      <c r="K108" s="10"/>
      <c r="L108" s="6"/>
      <c r="M108" s="6"/>
      <c r="N108" s="6"/>
    </row>
    <row r="109" customFormat="false" ht="12.85" hidden="false" customHeight="false" outlineLevel="0" collapsed="false">
      <c r="A109" s="7"/>
      <c r="B109" s="8" t="s">
        <v>313</v>
      </c>
      <c r="C109" s="1" t="s">
        <v>314</v>
      </c>
      <c r="D109" s="1" t="s">
        <v>315</v>
      </c>
      <c r="E109" s="1" t="s">
        <v>316</v>
      </c>
      <c r="F109" s="1" t="s">
        <v>317</v>
      </c>
      <c r="G109" s="1" t="s">
        <v>318</v>
      </c>
      <c r="H109" s="1" t="s">
        <v>319</v>
      </c>
      <c r="I109" s="1" t="s">
        <v>320</v>
      </c>
      <c r="J109" s="1" t="s">
        <v>321</v>
      </c>
      <c r="K109" s="10"/>
      <c r="L109" s="6"/>
      <c r="M109" s="6"/>
      <c r="N109" s="6"/>
    </row>
    <row r="110" customFormat="false" ht="12.85" hidden="false" customHeight="false" outlineLevel="0" collapsed="false">
      <c r="A110" s="13"/>
      <c r="B110" s="14"/>
      <c r="C110" s="15" t="n">
        <f aca="false">A1*155.9</f>
        <v>160.577</v>
      </c>
      <c r="D110" s="15" t="n">
        <f aca="false">A1*155.9</f>
        <v>160.577</v>
      </c>
      <c r="E110" s="15" t="n">
        <f aca="false">A1*162.3</f>
        <v>167.169</v>
      </c>
      <c r="F110" s="15" t="n">
        <f aca="false">A1*172.9</f>
        <v>178.087</v>
      </c>
      <c r="G110" s="15" t="n">
        <f aca="false">A1*191.5</f>
        <v>197.245</v>
      </c>
      <c r="H110" s="15" t="n">
        <f aca="false">A1*191.5</f>
        <v>197.245</v>
      </c>
      <c r="I110" s="15" t="n">
        <f aca="false">A1*202</f>
        <v>208.06</v>
      </c>
      <c r="J110" s="15" t="n">
        <f aca="false">A1*212.2</f>
        <v>218.566</v>
      </c>
      <c r="K110" s="16"/>
      <c r="L110" s="6"/>
      <c r="M110" s="6"/>
      <c r="N110" s="6"/>
    </row>
    <row r="111" customFormat="false" ht="12.85" hidden="false" customHeight="false" outlineLevel="0" collapsed="false">
      <c r="B111" s="6"/>
      <c r="L111" s="6"/>
      <c r="M111" s="6"/>
      <c r="N111" s="6"/>
    </row>
    <row r="112" customFormat="false" ht="12.85" hidden="false" customHeight="false" outlineLevel="0" collapsed="false">
      <c r="B112" s="6"/>
      <c r="L112" s="6"/>
      <c r="M112" s="6"/>
      <c r="N112" s="6"/>
    </row>
    <row r="113" customFormat="false" ht="12.85" hidden="false" customHeight="false" outlineLevel="0" collapsed="false">
      <c r="B113" s="6"/>
      <c r="L113" s="6"/>
      <c r="M113" s="6"/>
      <c r="N113" s="6"/>
    </row>
    <row r="114" customFormat="false" ht="12.85" hidden="false" customHeight="false" outlineLevel="0" collapsed="false">
      <c r="B114" s="6"/>
      <c r="L114" s="6"/>
      <c r="M114" s="6"/>
      <c r="N114" s="6"/>
    </row>
    <row r="115" customFormat="false" ht="12.85" hidden="false" customHeight="false" outlineLevel="0" collapsed="false">
      <c r="B115" s="6"/>
      <c r="L115" s="6"/>
      <c r="M115" s="6"/>
      <c r="N115" s="6"/>
    </row>
    <row r="116" customFormat="false" ht="12.85" hidden="false" customHeight="false" outlineLevel="0" collapsed="false">
      <c r="B116" s="6"/>
      <c r="L116" s="6"/>
      <c r="M116" s="6"/>
      <c r="N116" s="6"/>
    </row>
    <row r="117" customFormat="false" ht="12.85" hidden="false" customHeight="false" outlineLevel="0" collapsed="false">
      <c r="B117" s="6"/>
      <c r="L117" s="6"/>
      <c r="M117" s="6"/>
      <c r="N117" s="6"/>
    </row>
    <row r="118" customFormat="false" ht="12.85" hidden="false" customHeight="false" outlineLevel="0" collapsed="false">
      <c r="B118" s="6"/>
      <c r="L118" s="6"/>
      <c r="M118" s="6"/>
      <c r="N118" s="6"/>
    </row>
    <row r="119" customFormat="false" ht="12.85" hidden="false" customHeight="false" outlineLevel="0" collapsed="false">
      <c r="B119" s="6"/>
      <c r="L119" s="6"/>
      <c r="M119" s="6"/>
      <c r="N119" s="6"/>
    </row>
    <row r="120" customFormat="false" ht="12.85" hidden="false" customHeight="false" outlineLevel="0" collapsed="false">
      <c r="B120" s="6"/>
      <c r="L120" s="6"/>
      <c r="M120" s="6"/>
      <c r="N120" s="6"/>
    </row>
    <row r="121" customFormat="false" ht="12.85" hidden="false" customHeight="false" outlineLevel="0" collapsed="false">
      <c r="B121" s="6"/>
      <c r="L121" s="6"/>
      <c r="M121" s="6"/>
      <c r="N121" s="6"/>
    </row>
    <row r="122" customFormat="false" ht="12.85" hidden="false" customHeight="false" outlineLevel="0" collapsed="false">
      <c r="B122" s="6"/>
      <c r="L122" s="6"/>
      <c r="M122" s="6"/>
      <c r="N122" s="6"/>
    </row>
    <row r="123" customFormat="false" ht="12.85" hidden="false" customHeight="false" outlineLevel="0" collapsed="false">
      <c r="B123" s="6"/>
      <c r="L123" s="6"/>
      <c r="M123" s="6"/>
      <c r="N123" s="6"/>
    </row>
    <row r="124" customFormat="false" ht="12.85" hidden="false" customHeight="false" outlineLevel="0" collapsed="false">
      <c r="B124" s="6"/>
      <c r="L124" s="6"/>
      <c r="M124" s="6"/>
      <c r="N124" s="6"/>
    </row>
    <row r="125" customFormat="false" ht="12.85" hidden="false" customHeight="false" outlineLevel="0" collapsed="false">
      <c r="B125" s="6"/>
      <c r="L125" s="6"/>
      <c r="M125" s="6"/>
      <c r="N125" s="6"/>
    </row>
    <row r="126" customFormat="false" ht="12.85" hidden="false" customHeight="false" outlineLevel="0" collapsed="false">
      <c r="B126" s="6"/>
      <c r="L126" s="6"/>
      <c r="M126" s="6"/>
      <c r="N126" s="6"/>
    </row>
    <row r="127" customFormat="false" ht="12.85" hidden="false" customHeight="false" outlineLevel="0" collapsed="false">
      <c r="B127" s="6"/>
      <c r="L127" s="6"/>
      <c r="M127" s="6"/>
      <c r="N127" s="6"/>
    </row>
    <row r="128" customFormat="false" ht="12.85" hidden="false" customHeight="false" outlineLevel="0" collapsed="false">
      <c r="B128" s="6"/>
      <c r="L128" s="6"/>
      <c r="M128" s="6"/>
      <c r="N128" s="6"/>
    </row>
    <row r="129" customFormat="false" ht="12.85" hidden="false" customHeight="false" outlineLevel="0" collapsed="false">
      <c r="B129" s="6"/>
      <c r="L129" s="6"/>
      <c r="M129" s="6"/>
      <c r="N129" s="6"/>
    </row>
    <row r="130" customFormat="false" ht="12.85" hidden="false" customHeight="false" outlineLevel="0" collapsed="false">
      <c r="B130" s="6"/>
      <c r="L130" s="6"/>
      <c r="M130" s="6"/>
      <c r="N130" s="6"/>
    </row>
    <row r="131" customFormat="false" ht="12.85" hidden="false" customHeight="false" outlineLevel="0" collapsed="false">
      <c r="B131" s="6"/>
      <c r="L131" s="6"/>
      <c r="M131" s="6"/>
      <c r="N131" s="6"/>
    </row>
    <row r="132" customFormat="false" ht="12.85" hidden="false" customHeight="false" outlineLevel="0" collapsed="false">
      <c r="B132" s="6"/>
      <c r="L132" s="6"/>
      <c r="M132" s="6"/>
      <c r="N132" s="6"/>
    </row>
    <row r="133" customFormat="false" ht="12.85" hidden="false" customHeight="false" outlineLevel="0" collapsed="false">
      <c r="B133" s="6"/>
      <c r="L133" s="6"/>
      <c r="M133" s="6"/>
      <c r="N133" s="6"/>
    </row>
    <row r="134" customFormat="false" ht="12.85" hidden="false" customHeight="false" outlineLevel="0" collapsed="false">
      <c r="B134" s="6"/>
      <c r="L134" s="6"/>
      <c r="M134" s="6"/>
      <c r="N134" s="6"/>
    </row>
    <row r="135" customFormat="false" ht="12.85" hidden="false" customHeight="false" outlineLevel="0" collapsed="false">
      <c r="B135" s="6"/>
      <c r="L135" s="6"/>
      <c r="M135" s="6"/>
      <c r="N135" s="6"/>
    </row>
    <row r="136" customFormat="false" ht="12.85" hidden="false" customHeight="false" outlineLevel="0" collapsed="false">
      <c r="B136" s="6"/>
      <c r="L136" s="6"/>
      <c r="M136" s="6"/>
      <c r="N136" s="6"/>
    </row>
    <row r="137" customFormat="false" ht="12.85" hidden="false" customHeight="false" outlineLevel="0" collapsed="false">
      <c r="B137" s="6"/>
      <c r="L137" s="6"/>
      <c r="M137" s="6"/>
      <c r="N137" s="6"/>
    </row>
    <row r="138" customFormat="false" ht="12.85" hidden="false" customHeight="false" outlineLevel="0" collapsed="false">
      <c r="B138" s="6"/>
      <c r="L138" s="6"/>
      <c r="M138" s="6"/>
      <c r="N138" s="6"/>
    </row>
    <row r="139" customFormat="false" ht="12.85" hidden="false" customHeight="false" outlineLevel="0" collapsed="false">
      <c r="B139" s="6"/>
      <c r="L139" s="6"/>
      <c r="M139" s="6"/>
      <c r="N139" s="6"/>
    </row>
    <row r="140" customFormat="false" ht="12.85" hidden="false" customHeight="false" outlineLevel="0" collapsed="false">
      <c r="B140" s="6"/>
      <c r="L140" s="6"/>
      <c r="M140" s="6"/>
      <c r="N140" s="6"/>
    </row>
    <row r="141" customFormat="false" ht="12.85" hidden="false" customHeight="false" outlineLevel="0" collapsed="false">
      <c r="B141" s="6"/>
      <c r="L141" s="6"/>
      <c r="M141" s="6"/>
      <c r="N141" s="6"/>
    </row>
    <row r="142" customFormat="false" ht="12.85" hidden="false" customHeight="false" outlineLevel="0" collapsed="false">
      <c r="B142" s="6"/>
      <c r="L142" s="6"/>
      <c r="M142" s="6"/>
      <c r="N142" s="6"/>
    </row>
    <row r="143" customFormat="false" ht="12.85" hidden="false" customHeight="false" outlineLevel="0" collapsed="false">
      <c r="B143" s="6"/>
      <c r="L143" s="6"/>
      <c r="M143" s="6"/>
      <c r="N143" s="6"/>
    </row>
    <row r="144" customFormat="false" ht="12.85" hidden="false" customHeight="false" outlineLevel="0" collapsed="false">
      <c r="B144" s="6"/>
      <c r="L144" s="6"/>
      <c r="M144" s="6"/>
      <c r="N144" s="6"/>
    </row>
    <row r="145" customFormat="false" ht="12.85" hidden="false" customHeight="false" outlineLevel="0" collapsed="false">
      <c r="B145" s="6"/>
      <c r="L145" s="6"/>
      <c r="M145" s="6"/>
      <c r="N145" s="6"/>
    </row>
    <row r="146" customFormat="false" ht="12.85" hidden="false" customHeight="false" outlineLevel="0" collapsed="false">
      <c r="B146" s="6"/>
      <c r="L146" s="6"/>
      <c r="M146" s="6"/>
      <c r="N146" s="6"/>
    </row>
    <row r="147" customFormat="false" ht="12.85" hidden="false" customHeight="false" outlineLevel="0" collapsed="false">
      <c r="B147" s="6"/>
      <c r="L147" s="6"/>
      <c r="M147" s="6"/>
      <c r="N147" s="6"/>
    </row>
    <row r="148" customFormat="false" ht="12.85" hidden="false" customHeight="false" outlineLevel="0" collapsed="false">
      <c r="B148" s="6"/>
      <c r="L148" s="6"/>
      <c r="M148" s="6"/>
      <c r="N148" s="6"/>
    </row>
    <row r="149" customFormat="false" ht="12.85" hidden="false" customHeight="false" outlineLevel="0" collapsed="false">
      <c r="B149" s="6"/>
      <c r="L149" s="6"/>
      <c r="M149" s="6"/>
      <c r="N149" s="6"/>
    </row>
    <row r="150" customFormat="false" ht="12.85" hidden="false" customHeight="false" outlineLevel="0" collapsed="false">
      <c r="B150" s="6"/>
      <c r="L150" s="6"/>
      <c r="M150" s="6"/>
      <c r="N150" s="6"/>
    </row>
    <row r="151" customFormat="false" ht="12.85" hidden="false" customHeight="false" outlineLevel="0" collapsed="false">
      <c r="B151" s="6"/>
      <c r="L151" s="6"/>
      <c r="M151" s="6"/>
      <c r="N151" s="6"/>
    </row>
    <row r="152" customFormat="false" ht="12.85" hidden="false" customHeight="false" outlineLevel="0" collapsed="false">
      <c r="B152" s="6"/>
      <c r="L152" s="6"/>
      <c r="M152" s="6"/>
      <c r="N152" s="6"/>
    </row>
    <row r="153" customFormat="false" ht="12.85" hidden="false" customHeight="false" outlineLevel="0" collapsed="false">
      <c r="B153" s="6"/>
      <c r="L153" s="6"/>
      <c r="M153" s="6"/>
      <c r="N153" s="6"/>
    </row>
    <row r="154" customFormat="false" ht="12.85" hidden="false" customHeight="false" outlineLevel="0" collapsed="false">
      <c r="B154" s="6"/>
      <c r="L154" s="6"/>
      <c r="M154" s="6"/>
      <c r="N154" s="6"/>
    </row>
    <row r="155" customFormat="false" ht="12.85" hidden="false" customHeight="false" outlineLevel="0" collapsed="false">
      <c r="B155" s="6"/>
      <c r="L155" s="6"/>
      <c r="M155" s="6"/>
      <c r="N155" s="6"/>
    </row>
    <row r="156" customFormat="false" ht="12.85" hidden="false" customHeight="false" outlineLevel="0" collapsed="false">
      <c r="B156" s="6"/>
      <c r="L156" s="6"/>
      <c r="M156" s="6"/>
      <c r="N156" s="6"/>
    </row>
    <row r="157" customFormat="false" ht="12.85" hidden="false" customHeight="false" outlineLevel="0" collapsed="false">
      <c r="B157" s="6"/>
      <c r="L157" s="6"/>
      <c r="M157" s="6"/>
      <c r="N157" s="6"/>
    </row>
    <row r="158" customFormat="false" ht="12.85" hidden="false" customHeight="false" outlineLevel="0" collapsed="false">
      <c r="B158" s="6"/>
      <c r="L158" s="6"/>
      <c r="M158" s="6"/>
      <c r="N158" s="6"/>
    </row>
    <row r="159" customFormat="false" ht="12.85" hidden="false" customHeight="false" outlineLevel="0" collapsed="false">
      <c r="B159" s="6"/>
      <c r="L159" s="6"/>
      <c r="M159" s="6"/>
      <c r="N159" s="6"/>
    </row>
    <row r="160" customFormat="false" ht="12.85" hidden="false" customHeight="false" outlineLevel="0" collapsed="false">
      <c r="B160" s="6"/>
      <c r="L160" s="6"/>
      <c r="M160" s="6"/>
      <c r="N160" s="6"/>
    </row>
    <row r="161" customFormat="false" ht="12.85" hidden="false" customHeight="false" outlineLevel="0" collapsed="false">
      <c r="B161" s="6"/>
      <c r="L161" s="6"/>
      <c r="M161" s="6"/>
      <c r="N161" s="6"/>
    </row>
    <row r="162" customFormat="false" ht="12.85" hidden="false" customHeight="false" outlineLevel="0" collapsed="false">
      <c r="B162" s="6"/>
      <c r="L162" s="6"/>
      <c r="M162" s="6"/>
      <c r="N162" s="6"/>
    </row>
    <row r="163" customFormat="false" ht="12.85" hidden="false" customHeight="false" outlineLevel="0" collapsed="false">
      <c r="B163" s="6"/>
      <c r="L163" s="6"/>
      <c r="M163" s="6"/>
      <c r="N163" s="6"/>
    </row>
    <row r="164" customFormat="false" ht="12.85" hidden="false" customHeight="false" outlineLevel="0" collapsed="false">
      <c r="B164" s="6"/>
      <c r="L164" s="6"/>
      <c r="M164" s="6"/>
      <c r="N164" s="6"/>
    </row>
    <row r="165" customFormat="false" ht="12.85" hidden="false" customHeight="false" outlineLevel="0" collapsed="false">
      <c r="B165" s="6"/>
      <c r="L165" s="6"/>
      <c r="M165" s="6"/>
      <c r="N165" s="6"/>
    </row>
    <row r="166" customFormat="false" ht="12.85" hidden="false" customHeight="false" outlineLevel="0" collapsed="false">
      <c r="B166" s="6"/>
      <c r="L166" s="6"/>
      <c r="M166" s="6"/>
      <c r="N166" s="6"/>
    </row>
    <row r="167" customFormat="false" ht="12.85" hidden="false" customHeight="false" outlineLevel="0" collapsed="false">
      <c r="B167" s="6"/>
      <c r="L167" s="6"/>
      <c r="M167" s="6"/>
      <c r="N167" s="6"/>
    </row>
    <row r="168" customFormat="false" ht="12.85" hidden="false" customHeight="false" outlineLevel="0" collapsed="false">
      <c r="B168" s="6"/>
      <c r="L168" s="6"/>
      <c r="M168" s="6"/>
      <c r="N168" s="6"/>
    </row>
    <row r="169" customFormat="false" ht="12.85" hidden="false" customHeight="false" outlineLevel="0" collapsed="false">
      <c r="B169" s="6"/>
      <c r="L169" s="6"/>
      <c r="M169" s="6"/>
      <c r="N169" s="6"/>
    </row>
    <row r="170" customFormat="false" ht="12.85" hidden="false" customHeight="false" outlineLevel="0" collapsed="false">
      <c r="B170" s="6"/>
      <c r="L170" s="6"/>
      <c r="M170" s="6"/>
      <c r="N170" s="6"/>
    </row>
    <row r="171" customFormat="false" ht="12.85" hidden="false" customHeight="false" outlineLevel="0" collapsed="false">
      <c r="B171" s="6"/>
      <c r="L171" s="6"/>
      <c r="M171" s="6"/>
      <c r="N171" s="6"/>
    </row>
    <row r="172" customFormat="false" ht="12.85" hidden="false" customHeight="false" outlineLevel="0" collapsed="false">
      <c r="B172" s="6"/>
      <c r="L172" s="6"/>
      <c r="M172" s="6"/>
      <c r="N172" s="6"/>
    </row>
    <row r="173" customFormat="false" ht="12.85" hidden="false" customHeight="false" outlineLevel="0" collapsed="false">
      <c r="B173" s="6"/>
      <c r="L173" s="6"/>
      <c r="M173" s="6"/>
      <c r="N173" s="6"/>
    </row>
    <row r="174" customFormat="false" ht="12.85" hidden="false" customHeight="false" outlineLevel="0" collapsed="false">
      <c r="B174" s="6"/>
      <c r="L174" s="6"/>
      <c r="M174" s="6"/>
      <c r="N174" s="6"/>
    </row>
    <row r="175" customFormat="false" ht="12.85" hidden="false" customHeight="false" outlineLevel="0" collapsed="false">
      <c r="B175" s="6"/>
      <c r="L175" s="6"/>
      <c r="M175" s="6"/>
      <c r="N175" s="6"/>
    </row>
    <row r="176" customFormat="false" ht="12.85" hidden="false" customHeight="false" outlineLevel="0" collapsed="false">
      <c r="B176" s="6"/>
      <c r="L176" s="6"/>
      <c r="M176" s="6"/>
      <c r="N176" s="6"/>
    </row>
    <row r="177" customFormat="false" ht="12.85" hidden="false" customHeight="false" outlineLevel="0" collapsed="false">
      <c r="B177" s="6"/>
      <c r="L177" s="6"/>
      <c r="M177" s="6"/>
      <c r="N177" s="6"/>
    </row>
    <row r="178" customFormat="false" ht="12.85" hidden="false" customHeight="false" outlineLevel="0" collapsed="false">
      <c r="B178" s="6"/>
      <c r="L178" s="6"/>
      <c r="M178" s="6"/>
      <c r="N178" s="6"/>
    </row>
    <row r="179" customFormat="false" ht="12.85" hidden="false" customHeight="false" outlineLevel="0" collapsed="false">
      <c r="B179" s="6"/>
      <c r="L179" s="6"/>
      <c r="M179" s="6"/>
      <c r="N179" s="6"/>
    </row>
    <row r="180" customFormat="false" ht="12.85" hidden="false" customHeight="false" outlineLevel="0" collapsed="false">
      <c r="B180" s="6"/>
      <c r="L180" s="6"/>
      <c r="M180" s="6"/>
      <c r="N180" s="6"/>
    </row>
    <row r="181" customFormat="false" ht="12.85" hidden="false" customHeight="false" outlineLevel="0" collapsed="false">
      <c r="B181" s="6"/>
      <c r="L181" s="6"/>
      <c r="M181" s="6"/>
      <c r="N181" s="6"/>
    </row>
    <row r="182" customFormat="false" ht="12.85" hidden="false" customHeight="false" outlineLevel="0" collapsed="false">
      <c r="B182" s="6"/>
      <c r="L182" s="6"/>
      <c r="M182" s="6"/>
      <c r="N182" s="6"/>
    </row>
    <row r="183" customFormat="false" ht="12.85" hidden="false" customHeight="false" outlineLevel="0" collapsed="false">
      <c r="B183" s="6"/>
      <c r="L183" s="6"/>
      <c r="M183" s="6"/>
      <c r="N183" s="6"/>
    </row>
    <row r="184" customFormat="false" ht="12.85" hidden="false" customHeight="false" outlineLevel="0" collapsed="false">
      <c r="B184" s="6"/>
      <c r="L184" s="6"/>
      <c r="M184" s="6"/>
      <c r="N184" s="6"/>
    </row>
    <row r="185" customFormat="false" ht="12.85" hidden="false" customHeight="false" outlineLevel="0" collapsed="false">
      <c r="B185" s="6"/>
      <c r="L185" s="6"/>
      <c r="M185" s="6"/>
      <c r="N185" s="6"/>
    </row>
    <row r="186" customFormat="false" ht="12.85" hidden="false" customHeight="false" outlineLevel="0" collapsed="false">
      <c r="B186" s="6"/>
      <c r="L186" s="6"/>
      <c r="M186" s="6"/>
      <c r="N186" s="6"/>
    </row>
    <row r="187" customFormat="false" ht="12.85" hidden="false" customHeight="false" outlineLevel="0" collapsed="false">
      <c r="B187" s="6"/>
      <c r="L187" s="6"/>
      <c r="M187" s="6"/>
      <c r="N187" s="6"/>
    </row>
    <row r="188" customFormat="false" ht="12.85" hidden="false" customHeight="false" outlineLevel="0" collapsed="false">
      <c r="B188" s="6"/>
      <c r="L188" s="6"/>
      <c r="M188" s="6"/>
      <c r="N188" s="6"/>
    </row>
    <row r="189" customFormat="false" ht="12.85" hidden="false" customHeight="false" outlineLevel="0" collapsed="false">
      <c r="B189" s="6"/>
      <c r="L189" s="6"/>
      <c r="M189" s="6"/>
      <c r="N189" s="6"/>
    </row>
    <row r="190" customFormat="false" ht="12.85" hidden="false" customHeight="false" outlineLevel="0" collapsed="false">
      <c r="B190" s="6"/>
      <c r="L190" s="6"/>
      <c r="M190" s="6"/>
      <c r="N190" s="6"/>
    </row>
    <row r="191" customFormat="false" ht="12.85" hidden="false" customHeight="false" outlineLevel="0" collapsed="false">
      <c r="B191" s="6"/>
      <c r="L191" s="6"/>
      <c r="M191" s="6"/>
      <c r="N191" s="6"/>
    </row>
    <row r="192" customFormat="false" ht="12.85" hidden="false" customHeight="false" outlineLevel="0" collapsed="false">
      <c r="B192" s="6"/>
      <c r="L192" s="6"/>
      <c r="M192" s="6"/>
      <c r="N192" s="6"/>
    </row>
    <row r="193" customFormat="false" ht="12.85" hidden="false" customHeight="false" outlineLevel="0" collapsed="false">
      <c r="B193" s="6"/>
      <c r="L193" s="6"/>
      <c r="M193" s="6"/>
      <c r="N193" s="6"/>
    </row>
    <row r="194" customFormat="false" ht="12.85" hidden="false" customHeight="false" outlineLevel="0" collapsed="false">
      <c r="B194" s="6"/>
      <c r="L194" s="6"/>
      <c r="M194" s="6"/>
      <c r="N194" s="6"/>
    </row>
  </sheetData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3Ceník lamelových stopkových kotoučů Bibiele na rok 2009
&amp;10Uvedené ceny jsou bez DP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12638888888889" bottom="0.66944444444444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Ceník lamelových stopkových kotoučů Bibiele na rok 2008
&amp;10Uvedené ceny jsou bez DP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5:12Z</dcterms:created>
  <dc:creator>Tomáš Pešina</dc:creator>
  <dc:description/>
  <dc:language>en-US</dc:language>
  <cp:lastModifiedBy>Tomáš Pešina</cp:lastModifiedBy>
  <dcterms:modified xsi:type="dcterms:W3CDTF">2009-02-07T13:37:03Z</dcterms:modified>
  <cp:revision>45</cp:revision>
  <dc:subject/>
  <dc:title/>
</cp:coreProperties>
</file>