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za roli a ceník za me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Ceník rolí - délka 50m – 2010</t>
  </si>
  <si>
    <t xml:space="preserve">Materiál</t>
  </si>
  <si>
    <t xml:space="preserve">Zrno</t>
  </si>
  <si>
    <t xml:space="preserve">Šířka role</t>
  </si>
  <si>
    <t xml:space="preserve">90mm</t>
  </si>
  <si>
    <t xml:space="preserve">95mm</t>
  </si>
  <si>
    <t xml:space="preserve">100mm</t>
  </si>
  <si>
    <t xml:space="preserve">115mm</t>
  </si>
  <si>
    <t xml:space="preserve">120mm</t>
  </si>
  <si>
    <t xml:space="preserve">125mm</t>
  </si>
  <si>
    <t xml:space="preserve">150mm</t>
  </si>
  <si>
    <t xml:space="preserve">507001583/90</t>
  </si>
  <si>
    <t xml:space="preserve">507001583/95</t>
  </si>
  <si>
    <t xml:space="preserve">900017/100</t>
  </si>
  <si>
    <t xml:space="preserve">507001583/115</t>
  </si>
  <si>
    <t xml:space="preserve">507001583/120</t>
  </si>
  <si>
    <t xml:space="preserve">507001583/125</t>
  </si>
  <si>
    <t xml:space="preserve">507001583/150</t>
  </si>
  <si>
    <t xml:space="preserve">507001584/90</t>
  </si>
  <si>
    <t xml:space="preserve">507001584/95</t>
  </si>
  <si>
    <t xml:space="preserve">507001584/100</t>
  </si>
  <si>
    <t xml:space="preserve">507001584/115</t>
  </si>
  <si>
    <t xml:space="preserve">507001584/120</t>
  </si>
  <si>
    <t xml:space="preserve">507001584/125</t>
  </si>
  <si>
    <t xml:space="preserve">507001584/150</t>
  </si>
  <si>
    <t xml:space="preserve">507001578/90</t>
  </si>
  <si>
    <t xml:space="preserve">900018/95</t>
  </si>
  <si>
    <t xml:space="preserve">507001578/100</t>
  </si>
  <si>
    <t xml:space="preserve">507001578/115</t>
  </si>
  <si>
    <t xml:space="preserve">507001578/120</t>
  </si>
  <si>
    <t xml:space="preserve">507001578/125</t>
  </si>
  <si>
    <t xml:space="preserve">507001578/150</t>
  </si>
  <si>
    <t xml:space="preserve">P64E</t>
  </si>
  <si>
    <t xml:space="preserve">507001579/90</t>
  </si>
  <si>
    <t xml:space="preserve">507001579/95</t>
  </si>
  <si>
    <t xml:space="preserve">507001579/100</t>
  </si>
  <si>
    <t xml:space="preserve">507001579/115</t>
  </si>
  <si>
    <t xml:space="preserve">507001579/120</t>
  </si>
  <si>
    <t xml:space="preserve">507001579/125</t>
  </si>
  <si>
    <t xml:space="preserve">507001579/150</t>
  </si>
  <si>
    <t xml:space="preserve">507001580/90</t>
  </si>
  <si>
    <t xml:space="preserve">507001580/95</t>
  </si>
  <si>
    <t xml:space="preserve">507001580/100</t>
  </si>
  <si>
    <t xml:space="preserve">507001580/115</t>
  </si>
  <si>
    <t xml:space="preserve">507001580/120</t>
  </si>
  <si>
    <t xml:space="preserve">507001580/125</t>
  </si>
  <si>
    <t xml:space="preserve">507001580/50</t>
  </si>
  <si>
    <t xml:space="preserve">079435/90</t>
  </si>
  <si>
    <t xml:space="preserve">079435/95</t>
  </si>
  <si>
    <t xml:space="preserve">079435/100</t>
  </si>
  <si>
    <t xml:space="preserve">079435/115</t>
  </si>
  <si>
    <t xml:space="preserve">079435/120</t>
  </si>
  <si>
    <t xml:space="preserve">079435/125</t>
  </si>
  <si>
    <t xml:space="preserve">507001580/150</t>
  </si>
  <si>
    <t xml:space="preserve">079437/90</t>
  </si>
  <si>
    <t xml:space="preserve">079437/95</t>
  </si>
  <si>
    <t xml:space="preserve">079437/100</t>
  </si>
  <si>
    <t xml:space="preserve">079437/115</t>
  </si>
  <si>
    <t xml:space="preserve">079437/120</t>
  </si>
  <si>
    <t xml:space="preserve">079437/125</t>
  </si>
  <si>
    <t xml:space="preserve">079437/150</t>
  </si>
  <si>
    <t xml:space="preserve">079438/90</t>
  </si>
  <si>
    <t xml:space="preserve">079438/95</t>
  </si>
  <si>
    <t xml:space="preserve">079438/100</t>
  </si>
  <si>
    <t xml:space="preserve">079438/115</t>
  </si>
  <si>
    <t xml:space="preserve">079438/120</t>
  </si>
  <si>
    <t xml:space="preserve">079438/125</t>
  </si>
  <si>
    <t xml:space="preserve">079438/150</t>
  </si>
  <si>
    <t xml:space="preserve">079439/90</t>
  </si>
  <si>
    <t xml:space="preserve">079439/95</t>
  </si>
  <si>
    <t xml:space="preserve">079439/100</t>
  </si>
  <si>
    <t xml:space="preserve">079439/115</t>
  </si>
  <si>
    <t xml:space="preserve">079439/120</t>
  </si>
  <si>
    <t xml:space="preserve">079439/125</t>
  </si>
  <si>
    <t xml:space="preserve">079439/150</t>
  </si>
  <si>
    <t xml:space="preserve">H231</t>
  </si>
  <si>
    <t xml:space="preserve">111097/90</t>
  </si>
  <si>
    <t xml:space="preserve">111097/95</t>
  </si>
  <si>
    <t xml:space="preserve">111097/100</t>
  </si>
  <si>
    <t xml:space="preserve">111097/115</t>
  </si>
  <si>
    <t xml:space="preserve">111097/120</t>
  </si>
  <si>
    <t xml:space="preserve">111097/125</t>
  </si>
  <si>
    <t xml:space="preserve">111097/150</t>
  </si>
  <si>
    <t xml:space="preserve">´</t>
  </si>
  <si>
    <t xml:space="preserve">100546/95</t>
  </si>
  <si>
    <t xml:space="preserve">100546/100</t>
  </si>
  <si>
    <t xml:space="preserve">100546/115</t>
  </si>
  <si>
    <t xml:space="preserve">100546/120</t>
  </si>
  <si>
    <t xml:space="preserve">100546/125</t>
  </si>
  <si>
    <t xml:space="preserve">100546/150</t>
  </si>
  <si>
    <t xml:space="preserve">123536/90</t>
  </si>
  <si>
    <t xml:space="preserve">123536/95</t>
  </si>
  <si>
    <t xml:space="preserve">123536/115</t>
  </si>
  <si>
    <t xml:space="preserve">123536/120</t>
  </si>
  <si>
    <t xml:space="preserve">123536/125</t>
  </si>
  <si>
    <t xml:space="preserve">123536/150</t>
  </si>
  <si>
    <t xml:space="preserve">123537/95</t>
  </si>
  <si>
    <t xml:space="preserve">123537/115</t>
  </si>
  <si>
    <t xml:space="preserve">123537/120</t>
  </si>
  <si>
    <t xml:space="preserve">123537/125</t>
  </si>
  <si>
    <t xml:space="preserve">123537/150</t>
  </si>
  <si>
    <t xml:space="preserve">123538/90</t>
  </si>
  <si>
    <t xml:space="preserve">123538/95</t>
  </si>
  <si>
    <t xml:space="preserve">123538/100</t>
  </si>
  <si>
    <t xml:space="preserve">123538/115</t>
  </si>
  <si>
    <t xml:space="preserve">123538/120</t>
  </si>
  <si>
    <t xml:space="preserve">123538/125</t>
  </si>
  <si>
    <t xml:space="preserve">123538/150</t>
  </si>
  <si>
    <t xml:space="preserve">FL250</t>
  </si>
  <si>
    <t xml:space="preserve">123539/90</t>
  </si>
  <si>
    <t xml:space="preserve">123539/95</t>
  </si>
  <si>
    <t xml:space="preserve">123539/100</t>
  </si>
  <si>
    <t xml:space="preserve">123539/115</t>
  </si>
  <si>
    <t xml:space="preserve">123539/120</t>
  </si>
  <si>
    <t xml:space="preserve">123539/125</t>
  </si>
  <si>
    <t xml:space="preserve">123539/150</t>
  </si>
  <si>
    <t xml:space="preserve">123540/90</t>
  </si>
  <si>
    <t xml:space="preserve">123540/95</t>
  </si>
  <si>
    <t xml:space="preserve">123540/100</t>
  </si>
  <si>
    <t xml:space="preserve">123540/115</t>
  </si>
  <si>
    <t xml:space="preserve">123540/120</t>
  </si>
  <si>
    <t xml:space="preserve">123540/125</t>
  </si>
  <si>
    <t xml:space="preserve">123540/150</t>
  </si>
  <si>
    <t xml:space="preserve">P64E   - papírová podložce "E", polootevřená struktura</t>
  </si>
  <si>
    <t xml:space="preserve">H231   - papírová podložka "F",otevřená struktura,antistatická úprava</t>
  </si>
  <si>
    <t xml:space="preserve">FL250 - pružné plátno "J" uzavřená struktura </t>
  </si>
  <si>
    <t xml:space="preserve">Ceník rolí -  prodejní ceny  v Kč/m,  -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u val="single"/>
      <sz val="16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ÍK PÁSŮ NA KOV 2007 - EU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7.64"/>
    <col collapsed="false" customWidth="true" hidden="false" outlineLevel="0" max="5" min="3" style="0" width="10.76"/>
    <col collapsed="false" customWidth="true" hidden="false" outlineLevel="0" max="6" min="6" style="0" width="10.9"/>
    <col collapsed="false" customWidth="true" hidden="false" outlineLevel="0" max="9" min="7" style="0" width="10.76"/>
  </cols>
  <sheetData>
    <row r="1" customFormat="false" ht="20.05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  <c r="I1" s="3" t="n">
        <v>1.03</v>
      </c>
    </row>
    <row r="2" customFormat="false" ht="15.25" hidden="false" customHeight="false" outlineLevel="0" collapsed="false">
      <c r="A2" s="4"/>
      <c r="B2" s="5"/>
      <c r="C2" s="5"/>
      <c r="D2" s="5"/>
      <c r="E2" s="4"/>
      <c r="F2" s="4"/>
      <c r="G2" s="4"/>
      <c r="H2" s="4"/>
      <c r="I2" s="4"/>
    </row>
    <row r="3" customFormat="false" ht="15.25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customFormat="false" ht="15.2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4" t="s">
        <v>10</v>
      </c>
    </row>
    <row r="5" customFormat="false" ht="12.85" hidden="false" customHeight="false" outlineLevel="0" collapsed="false">
      <c r="A5" s="15"/>
      <c r="B5" s="16"/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8" t="s">
        <v>17</v>
      </c>
    </row>
    <row r="6" customFormat="false" ht="15.25" hidden="false" customHeight="false" outlineLevel="0" collapsed="false">
      <c r="A6" s="19"/>
      <c r="B6" s="20" t="n">
        <v>60</v>
      </c>
      <c r="C6" s="21" t="n">
        <f aca="false">780.8224*I1</f>
        <v>804.247072</v>
      </c>
      <c r="D6" s="21" t="n">
        <f aca="false">823.2584*I1</f>
        <v>847.956152</v>
      </c>
      <c r="E6" s="21" t="n">
        <f aca="false">866.7553*I1</f>
        <v>892.757959</v>
      </c>
      <c r="F6" s="21" t="n">
        <f aca="false">997.246*I1</f>
        <v>1027.16338</v>
      </c>
      <c r="G6" s="21" t="n">
        <f aca="false">1040.7429*I1</f>
        <v>1071.965187</v>
      </c>
      <c r="H6" s="21" t="n">
        <f aca="false">1084.2398*I1</f>
        <v>1116.766994</v>
      </c>
      <c r="I6" s="22" t="n">
        <f aca="false">1300.6634*I1</f>
        <v>1339.683302</v>
      </c>
    </row>
    <row r="7" customFormat="false" ht="12.85" hidden="false" customHeight="false" outlineLevel="0" collapsed="false">
      <c r="A7" s="23"/>
      <c r="B7" s="16"/>
      <c r="C7" s="17" t="s">
        <v>18</v>
      </c>
      <c r="D7" s="17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18" t="s">
        <v>24</v>
      </c>
    </row>
    <row r="8" customFormat="false" ht="15.25" hidden="false" customHeight="false" outlineLevel="0" collapsed="false">
      <c r="A8" s="19"/>
      <c r="B8" s="20" t="n">
        <v>80</v>
      </c>
      <c r="C8" s="21" t="n">
        <f aca="false">724.5947*I1</f>
        <v>746.332541</v>
      </c>
      <c r="D8" s="21" t="n">
        <f aca="false">764.9089*I1</f>
        <v>787.856167</v>
      </c>
      <c r="E8" s="21" t="n">
        <f aca="false">805.2231*I1</f>
        <v>829.379793</v>
      </c>
      <c r="F8" s="21" t="n">
        <f aca="false">926.1657*I1</f>
        <v>953.950671</v>
      </c>
      <c r="G8" s="21" t="n">
        <f aca="false">966.4799*I1</f>
        <v>995.474297</v>
      </c>
      <c r="H8" s="21" t="n">
        <f aca="false">1006.7941*I1</f>
        <v>1036.997923</v>
      </c>
      <c r="I8" s="22" t="n">
        <f aca="false">1208.3651*I1</f>
        <v>1244.616053</v>
      </c>
    </row>
    <row r="9" customFormat="false" ht="12.85" hidden="false" customHeight="false" outlineLevel="0" collapsed="false">
      <c r="A9" s="23"/>
      <c r="B9" s="16"/>
      <c r="C9" s="17" t="s">
        <v>25</v>
      </c>
      <c r="D9" s="17" t="s">
        <v>26</v>
      </c>
      <c r="E9" s="17" t="s">
        <v>27</v>
      </c>
      <c r="F9" s="17" t="s">
        <v>28</v>
      </c>
      <c r="G9" s="17" t="s">
        <v>29</v>
      </c>
      <c r="H9" s="17" t="s">
        <v>30</v>
      </c>
      <c r="I9" s="18" t="s">
        <v>31</v>
      </c>
    </row>
    <row r="10" customFormat="false" ht="15.25" hidden="false" customHeight="false" outlineLevel="0" collapsed="false">
      <c r="A10" s="19" t="s">
        <v>32</v>
      </c>
      <c r="B10" s="20" t="n">
        <v>100</v>
      </c>
      <c r="C10" s="21" t="n">
        <f aca="false">665.1843*I1</f>
        <v>685.139829</v>
      </c>
      <c r="D10" s="21" t="n">
        <f aca="false">702.3158*I1</f>
        <v>723.385274</v>
      </c>
      <c r="E10" s="21" t="n">
        <f aca="false">739.4473*I1</f>
        <v>761.630719</v>
      </c>
      <c r="F10" s="21" t="n">
        <f aca="false">849.7809*I1</f>
        <v>875.274327</v>
      </c>
      <c r="G10" s="21" t="n">
        <f aca="false">886.9124*I1</f>
        <v>913.519772</v>
      </c>
      <c r="H10" s="21" t="n">
        <f aca="false">924.0439*I1</f>
        <v>951.765217</v>
      </c>
      <c r="I10" s="22" t="n">
        <f aca="false">1108.6405*I1</f>
        <v>1141.899715</v>
      </c>
    </row>
    <row r="11" customFormat="false" ht="12.85" hidden="false" customHeight="false" outlineLevel="0" collapsed="false">
      <c r="A11" s="23"/>
      <c r="B11" s="16"/>
      <c r="C11" s="17" t="s">
        <v>33</v>
      </c>
      <c r="D11" s="17" t="s">
        <v>34</v>
      </c>
      <c r="E11" s="17" t="s">
        <v>35</v>
      </c>
      <c r="F11" s="17" t="s">
        <v>36</v>
      </c>
      <c r="G11" s="17" t="s">
        <v>37</v>
      </c>
      <c r="H11" s="17" t="s">
        <v>38</v>
      </c>
      <c r="I11" s="18" t="s">
        <v>39</v>
      </c>
    </row>
    <row r="12" customFormat="false" ht="15.25" hidden="false" customHeight="false" outlineLevel="0" collapsed="false">
      <c r="A12" s="19"/>
      <c r="B12" s="20" t="n">
        <v>120</v>
      </c>
      <c r="C12" s="21" t="n">
        <f aca="false">665.1843*I1</f>
        <v>685.139829</v>
      </c>
      <c r="D12" s="21" t="n">
        <f aca="false">702.3158*I1</f>
        <v>723.385274</v>
      </c>
      <c r="E12" s="21" t="n">
        <f aca="false">739.4473*I1</f>
        <v>761.630719</v>
      </c>
      <c r="F12" s="21" t="n">
        <f aca="false">849.7809*I1</f>
        <v>875.274327</v>
      </c>
      <c r="G12" s="21" t="n">
        <f aca="false">886.9124*I1</f>
        <v>913.519772</v>
      </c>
      <c r="H12" s="21" t="n">
        <f aca="false">924.0439*I1</f>
        <v>951.765217</v>
      </c>
      <c r="I12" s="22" t="n">
        <f aca="false">1108.6405*I1</f>
        <v>1141.899715</v>
      </c>
    </row>
    <row r="13" customFormat="false" ht="12.85" hidden="false" customHeight="false" outlineLevel="0" collapsed="false">
      <c r="A13" s="23"/>
      <c r="B13" s="16"/>
      <c r="C13" s="17" t="s">
        <v>40</v>
      </c>
      <c r="D13" s="17" t="s">
        <v>41</v>
      </c>
      <c r="E13" s="17" t="s">
        <v>42</v>
      </c>
      <c r="F13" s="17" t="s">
        <v>43</v>
      </c>
      <c r="G13" s="17" t="s">
        <v>44</v>
      </c>
      <c r="H13" s="17" t="s">
        <v>45</v>
      </c>
      <c r="I13" s="18" t="s">
        <v>46</v>
      </c>
    </row>
    <row r="14" customFormat="false" ht="15.25" hidden="false" customHeight="false" outlineLevel="0" collapsed="false">
      <c r="A14" s="24"/>
      <c r="B14" s="20" t="n">
        <v>150</v>
      </c>
      <c r="C14" s="21" t="n">
        <f aca="false">665.1843*I1</f>
        <v>685.139829</v>
      </c>
      <c r="D14" s="21" t="n">
        <f aca="false">702.3158*I1</f>
        <v>723.385274</v>
      </c>
      <c r="E14" s="21" t="n">
        <f aca="false">739.4473*I1</f>
        <v>761.630719</v>
      </c>
      <c r="F14" s="21" t="n">
        <f aca="false">849.7809*I1</f>
        <v>875.274327</v>
      </c>
      <c r="G14" s="21" t="n">
        <f aca="false">886.9124*I1</f>
        <v>913.519772</v>
      </c>
      <c r="H14" s="21" t="n">
        <f aca="false">924.0439*I1</f>
        <v>951.765217</v>
      </c>
      <c r="I14" s="22" t="n">
        <f aca="false">1108.6405*I1</f>
        <v>1141.899715</v>
      </c>
    </row>
    <row r="15" customFormat="false" ht="12.85" hidden="false" customHeight="false" outlineLevel="0" collapsed="false">
      <c r="A15" s="25"/>
      <c r="B15" s="26"/>
      <c r="C15" s="27" t="s">
        <v>47</v>
      </c>
      <c r="D15" s="27" t="s">
        <v>48</v>
      </c>
      <c r="E15" s="27" t="s">
        <v>49</v>
      </c>
      <c r="F15" s="27" t="s">
        <v>50</v>
      </c>
      <c r="G15" s="27" t="s">
        <v>51</v>
      </c>
      <c r="H15" s="27" t="s">
        <v>52</v>
      </c>
      <c r="I15" s="28" t="s">
        <v>53</v>
      </c>
    </row>
    <row r="16" customFormat="false" ht="15.25" hidden="false" customHeight="false" outlineLevel="0" collapsed="false">
      <c r="A16" s="19"/>
      <c r="B16" s="29" t="n">
        <v>40</v>
      </c>
      <c r="C16" s="30" t="n">
        <f aca="false">1181.8426*I1</f>
        <v>1217.297878</v>
      </c>
      <c r="D16" s="30" t="n">
        <f aca="false">1247.6184*I1</f>
        <v>1285.046952</v>
      </c>
      <c r="E16" s="30" t="n">
        <f aca="false">1313.3942*I1</f>
        <v>1352.796026</v>
      </c>
      <c r="F16" s="30" t="n">
        <f aca="false">1510.7216*I1</f>
        <v>1556.043248</v>
      </c>
      <c r="G16" s="30" t="n">
        <f aca="false">1572.2538*I1</f>
        <v>1619.421414</v>
      </c>
      <c r="H16" s="30" t="n">
        <f aca="false">1642.2732*I1</f>
        <v>1691.541396</v>
      </c>
      <c r="I16" s="31" t="n">
        <f aca="false">1970.0913*I1</f>
        <v>2029.194039</v>
      </c>
    </row>
    <row r="17" customFormat="false" ht="12.85" hidden="false" customHeight="false" outlineLevel="0" collapsed="false">
      <c r="A17" s="23"/>
      <c r="B17" s="26"/>
      <c r="C17" s="27" t="s">
        <v>54</v>
      </c>
      <c r="D17" s="27" t="s">
        <v>55</v>
      </c>
      <c r="E17" s="27" t="s">
        <v>56</v>
      </c>
      <c r="F17" s="27" t="s">
        <v>57</v>
      </c>
      <c r="G17" s="27" t="s">
        <v>58</v>
      </c>
      <c r="H17" s="27" t="s">
        <v>59</v>
      </c>
      <c r="I17" s="28" t="s">
        <v>60</v>
      </c>
    </row>
    <row r="18" customFormat="false" ht="15.25" hidden="false" customHeight="false" outlineLevel="0" collapsed="false">
      <c r="A18" s="19"/>
      <c r="B18" s="29" t="n">
        <v>60</v>
      </c>
      <c r="C18" s="30" t="n">
        <f aca="false">1015.2813*I1</f>
        <v>1045.739739</v>
      </c>
      <c r="D18" s="30" t="n">
        <f aca="false">1071.509*I1</f>
        <v>1103.65427</v>
      </c>
      <c r="E18" s="30" t="n">
        <f aca="false">1127.7367*I1</f>
        <v>1161.568801</v>
      </c>
      <c r="F18" s="30" t="n">
        <f aca="false">1296.4198*I1</f>
        <v>1335.312394</v>
      </c>
      <c r="G18" s="30" t="n">
        <f aca="false">1353.7084*I1</f>
        <v>1394.319652</v>
      </c>
      <c r="H18" s="30" t="n">
        <f aca="false">1409.9361*I1</f>
        <v>1452.234183</v>
      </c>
      <c r="I18" s="31" t="n">
        <f aca="false">1692.1355*I1</f>
        <v>1742.899565</v>
      </c>
    </row>
    <row r="19" customFormat="false" ht="12.85" hidden="false" customHeight="false" outlineLevel="0" collapsed="false">
      <c r="A19" s="23"/>
      <c r="B19" s="26"/>
      <c r="C19" s="27" t="s">
        <v>61</v>
      </c>
      <c r="D19" s="27" t="s">
        <v>62</v>
      </c>
      <c r="E19" s="27" t="s">
        <v>63</v>
      </c>
      <c r="F19" s="27" t="s">
        <v>64</v>
      </c>
      <c r="G19" s="27" t="s">
        <v>65</v>
      </c>
      <c r="H19" s="27" t="s">
        <v>66</v>
      </c>
      <c r="I19" s="28" t="s">
        <v>67</v>
      </c>
    </row>
    <row r="20" customFormat="false" ht="15.25" hidden="false" customHeight="false" outlineLevel="0" collapsed="false">
      <c r="A20" s="19"/>
      <c r="B20" s="29" t="n">
        <v>80</v>
      </c>
      <c r="C20" s="30" t="n">
        <f aca="false">929.3484*I1</f>
        <v>957.228852</v>
      </c>
      <c r="D20" s="30" t="n">
        <f aca="false">980.2716*I1</f>
        <v>1009.679748</v>
      </c>
      <c r="E20" s="30" t="n">
        <f aca="false">1032.2557*I1</f>
        <v>1063.223371</v>
      </c>
      <c r="F20" s="30" t="n">
        <f aca="false">1187.1471*I1</f>
        <v>1222.761513</v>
      </c>
      <c r="G20" s="30" t="n">
        <f aca="false">1238.0703*I1</f>
        <v>1275.212409</v>
      </c>
      <c r="H20" s="30" t="n">
        <f aca="false">1290.0544*I1</f>
        <v>1328.756032</v>
      </c>
      <c r="I20" s="31" t="n">
        <f aca="false">1547.8531*I1</f>
        <v>1594.288693</v>
      </c>
    </row>
    <row r="21" customFormat="false" ht="12.85" hidden="false" customHeight="false" outlineLevel="0" collapsed="false">
      <c r="A21" s="23"/>
      <c r="B21" s="26"/>
      <c r="C21" s="27" t="s">
        <v>68</v>
      </c>
      <c r="D21" s="27" t="s">
        <v>69</v>
      </c>
      <c r="E21" s="27" t="s">
        <v>70</v>
      </c>
      <c r="F21" s="27" t="s">
        <v>71</v>
      </c>
      <c r="G21" s="27" t="s">
        <v>72</v>
      </c>
      <c r="H21" s="27" t="s">
        <v>73</v>
      </c>
      <c r="I21" s="28" t="s">
        <v>74</v>
      </c>
    </row>
    <row r="22" customFormat="false" ht="15.25" hidden="false" customHeight="false" outlineLevel="0" collapsed="false">
      <c r="A22" s="19" t="s">
        <v>75</v>
      </c>
      <c r="B22" s="29" t="n">
        <v>100</v>
      </c>
      <c r="C22" s="30" t="n">
        <f aca="false">902.8259*I1</f>
        <v>929.910677</v>
      </c>
      <c r="D22" s="30" t="n">
        <f aca="false">952.6882*I1</f>
        <v>981.268846</v>
      </c>
      <c r="E22" s="30" t="n">
        <f aca="false">1003.6114*I1</f>
        <v>1033.719742</v>
      </c>
      <c r="F22" s="30" t="n">
        <f aca="false">1154.2592*I1</f>
        <v>1188.886976</v>
      </c>
      <c r="G22" s="30" t="n">
        <f aca="false">1204.1215*I1</f>
        <v>1240.245145</v>
      </c>
      <c r="H22" s="30" t="n">
        <f aca="false">1253.9838*I1</f>
        <v>1291.603314</v>
      </c>
      <c r="I22" s="31" t="n">
        <f aca="false">1504.3562*I1</f>
        <v>1549.486886</v>
      </c>
    </row>
    <row r="23" customFormat="false" ht="12.85" hidden="false" customHeight="false" outlineLevel="0" collapsed="false">
      <c r="A23" s="23"/>
      <c r="B23" s="26"/>
      <c r="C23" s="27" t="s">
        <v>76</v>
      </c>
      <c r="D23" s="27" t="s">
        <v>77</v>
      </c>
      <c r="E23" s="27" t="s">
        <v>78</v>
      </c>
      <c r="F23" s="27" t="s">
        <v>79</v>
      </c>
      <c r="G23" s="27" t="s">
        <v>80</v>
      </c>
      <c r="H23" s="27" t="s">
        <v>81</v>
      </c>
      <c r="I23" s="28" t="s">
        <v>82</v>
      </c>
    </row>
    <row r="24" customFormat="false" ht="15.25" hidden="false" customHeight="false" outlineLevel="0" collapsed="false">
      <c r="A24" s="19"/>
      <c r="B24" s="29" t="n">
        <v>120</v>
      </c>
      <c r="C24" s="30" t="n">
        <f aca="false">864.6335*I1</f>
        <v>890.572505</v>
      </c>
      <c r="D24" s="30" t="n">
        <f aca="false">913.4349*I1</f>
        <v>940.837947</v>
      </c>
      <c r="E24" s="30" t="n">
        <f aca="false">961.1754*I1</f>
        <v>990.010662</v>
      </c>
      <c r="F24" s="30" t="n">
        <f aca="false">1105.4578*I1</f>
        <v>1138.621534</v>
      </c>
      <c r="G24" s="30" t="n">
        <f aca="false">1153.1983*I1</f>
        <v>1187.794249</v>
      </c>
      <c r="H24" s="30" t="n">
        <f aca="false">1201.9997*I1</f>
        <v>1238.059691</v>
      </c>
      <c r="I24" s="31" t="n">
        <f aca="false">1441.7631*I1</f>
        <v>1485.015993</v>
      </c>
    </row>
    <row r="25" customFormat="false" ht="12.85" hidden="false" customHeight="false" outlineLevel="0" collapsed="false">
      <c r="A25" s="23"/>
      <c r="B25" s="26"/>
      <c r="C25" s="27" t="s">
        <v>83</v>
      </c>
      <c r="D25" s="27" t="s">
        <v>84</v>
      </c>
      <c r="E25" s="27" t="s">
        <v>85</v>
      </c>
      <c r="F25" s="27" t="s">
        <v>86</v>
      </c>
      <c r="G25" s="27" t="s">
        <v>87</v>
      </c>
      <c r="H25" s="27" t="s">
        <v>88</v>
      </c>
      <c r="I25" s="28" t="s">
        <v>89</v>
      </c>
    </row>
    <row r="26" customFormat="false" ht="15.25" hidden="false" customHeight="false" outlineLevel="0" collapsed="false">
      <c r="A26" s="24"/>
      <c r="B26" s="29" t="n">
        <v>150</v>
      </c>
      <c r="C26" s="30" t="n">
        <f aca="false">862.5117*I1</f>
        <v>888.387051</v>
      </c>
      <c r="D26" s="30" t="n">
        <f aca="false">910.2522*I1</f>
        <v>937.559766</v>
      </c>
      <c r="E26" s="30" t="n">
        <f aca="false">959.0536*I1</f>
        <v>987.825208</v>
      </c>
      <c r="F26" s="30" t="n">
        <f aca="false">1102.2751*I1</f>
        <v>1135.343353</v>
      </c>
      <c r="G26" s="30" t="n">
        <f aca="false">1150.0156*I1</f>
        <v>1184.516068</v>
      </c>
      <c r="H26" s="30" t="n">
        <f aca="false">1197.7561*I1</f>
        <v>1233.688783</v>
      </c>
      <c r="I26" s="31" t="n">
        <f aca="false">1437.5195*I1</f>
        <v>1480.645085</v>
      </c>
    </row>
    <row r="27" customFormat="false" ht="12.85" hidden="false" customHeight="false" outlineLevel="0" collapsed="false">
      <c r="A27" s="25"/>
      <c r="B27" s="32"/>
      <c r="C27" s="33" t="s">
        <v>90</v>
      </c>
      <c r="D27" s="33" t="s">
        <v>91</v>
      </c>
      <c r="E27" s="33" t="n">
        <v>25010060</v>
      </c>
      <c r="F27" s="33" t="s">
        <v>92</v>
      </c>
      <c r="G27" s="33" t="s">
        <v>93</v>
      </c>
      <c r="H27" s="33" t="s">
        <v>94</v>
      </c>
      <c r="I27" s="34" t="s">
        <v>95</v>
      </c>
    </row>
    <row r="28" customFormat="false" ht="15.25" hidden="false" customHeight="false" outlineLevel="0" collapsed="false">
      <c r="A28" s="19"/>
      <c r="B28" s="35" t="n">
        <v>60</v>
      </c>
      <c r="C28" s="36" t="n">
        <f aca="false">1195.6343*I1</f>
        <v>1231.503329</v>
      </c>
      <c r="D28" s="36" t="n">
        <f aca="false">1262.471*I1</f>
        <v>1300.34513</v>
      </c>
      <c r="E28" s="36" t="n">
        <f aca="false">1329.3077*I1</f>
        <v>1369.186931</v>
      </c>
      <c r="F28" s="36" t="n">
        <f aca="false">1528.7569*I1</f>
        <v>1574.619607</v>
      </c>
      <c r="G28" s="36" t="n">
        <f aca="false">1594.5327*I1</f>
        <v>1642.368681</v>
      </c>
      <c r="H28" s="36" t="n">
        <f aca="false">1661.3694*I1</f>
        <v>1711.210482</v>
      </c>
      <c r="I28" s="37" t="n">
        <f aca="false">1993.4311*I1</f>
        <v>2053.234033</v>
      </c>
    </row>
    <row r="29" customFormat="false" ht="12.85" hidden="false" customHeight="false" outlineLevel="0" collapsed="false">
      <c r="A29" s="23"/>
      <c r="B29" s="32"/>
      <c r="C29" s="33" t="n">
        <v>2509080</v>
      </c>
      <c r="D29" s="33" t="s">
        <v>96</v>
      </c>
      <c r="E29" s="33" t="n">
        <v>25010080</v>
      </c>
      <c r="F29" s="33" t="s">
        <v>97</v>
      </c>
      <c r="G29" s="33" t="s">
        <v>98</v>
      </c>
      <c r="H29" s="33" t="s">
        <v>99</v>
      </c>
      <c r="I29" s="34" t="s">
        <v>100</v>
      </c>
    </row>
    <row r="30" customFormat="false" ht="15.25" hidden="false" customHeight="false" outlineLevel="0" collapsed="false">
      <c r="A30" s="19"/>
      <c r="B30" s="35" t="n">
        <v>80</v>
      </c>
      <c r="C30" s="36" t="n">
        <f aca="false">1110.7623*I1</f>
        <v>1144.085169</v>
      </c>
      <c r="D30" s="36" t="n">
        <f aca="false">1172.2945*I1</f>
        <v>1207.463335</v>
      </c>
      <c r="E30" s="36" t="n">
        <f aca="false">1233.8267*I1</f>
        <v>1270.841501</v>
      </c>
      <c r="F30" s="36" t="n">
        <f aca="false">1418.4233*I1</f>
        <v>1460.975999</v>
      </c>
      <c r="G30" s="36" t="n">
        <f aca="false">1481.0164*I1</f>
        <v>1525.446892</v>
      </c>
      <c r="H30" s="36" t="n">
        <f aca="false">1542.5486*I1</f>
        <v>1588.825058</v>
      </c>
      <c r="I30" s="37" t="n">
        <f aca="false">1850.2096*I1</f>
        <v>1905.715888</v>
      </c>
    </row>
    <row r="31" customFormat="false" ht="12.85" hidden="false" customHeight="false" outlineLevel="0" collapsed="false">
      <c r="A31" s="23"/>
      <c r="B31" s="32"/>
      <c r="C31" s="33" t="s">
        <v>101</v>
      </c>
      <c r="D31" s="33" t="s">
        <v>102</v>
      </c>
      <c r="E31" s="33" t="s">
        <v>103</v>
      </c>
      <c r="F31" s="33" t="s">
        <v>104</v>
      </c>
      <c r="G31" s="33" t="s">
        <v>105</v>
      </c>
      <c r="H31" s="33" t="s">
        <v>106</v>
      </c>
      <c r="I31" s="34" t="s">
        <v>107</v>
      </c>
    </row>
    <row r="32" customFormat="false" ht="15.25" hidden="false" customHeight="false" outlineLevel="0" collapsed="false">
      <c r="A32" s="19" t="s">
        <v>108</v>
      </c>
      <c r="B32" s="35" t="n">
        <v>100</v>
      </c>
      <c r="C32" s="36" t="n">
        <f aca="false">1087.4225*I1</f>
        <v>1120.045175</v>
      </c>
      <c r="D32" s="36" t="n">
        <f aca="false">1147.8938*I1</f>
        <v>1182.330614</v>
      </c>
      <c r="E32" s="36" t="n">
        <f aca="false">1207.3042*I1</f>
        <v>1243.523326</v>
      </c>
      <c r="F32" s="36" t="n">
        <f aca="false">1388.7181*I1</f>
        <v>1430.379643</v>
      </c>
      <c r="G32" s="36" t="n">
        <f aca="false">1449.1894*I1</f>
        <v>1492.665082</v>
      </c>
      <c r="H32" s="36" t="n">
        <f aca="false">1509.6607*I1</f>
        <v>1554.950521</v>
      </c>
      <c r="I32" s="37" t="n">
        <f aca="false">1812.0172*I1</f>
        <v>1866.377716</v>
      </c>
    </row>
    <row r="33" customFormat="false" ht="12.85" hidden="false" customHeight="false" outlineLevel="0" collapsed="false">
      <c r="A33" s="23"/>
      <c r="B33" s="32"/>
      <c r="C33" s="33" t="s">
        <v>109</v>
      </c>
      <c r="D33" s="33" t="s">
        <v>110</v>
      </c>
      <c r="E33" s="33" t="s">
        <v>111</v>
      </c>
      <c r="F33" s="33" t="s">
        <v>112</v>
      </c>
      <c r="G33" s="33" t="s">
        <v>113</v>
      </c>
      <c r="H33" s="33" t="s">
        <v>114</v>
      </c>
      <c r="I33" s="34" t="s">
        <v>115</v>
      </c>
    </row>
    <row r="34" customFormat="false" ht="15.25" hidden="false" customHeight="false" outlineLevel="0" collapsed="false">
      <c r="A34" s="19"/>
      <c r="B34" s="35" t="n">
        <v>120</v>
      </c>
      <c r="C34" s="36" t="n">
        <f aca="false">1087.4225*I1</f>
        <v>1120.045175</v>
      </c>
      <c r="D34" s="36" t="n">
        <f aca="false">1147.8938*I1</f>
        <v>1182.330614</v>
      </c>
      <c r="E34" s="36" t="n">
        <f aca="false">1207.3042*I1</f>
        <v>1243.523326</v>
      </c>
      <c r="F34" s="36" t="n">
        <f aca="false">1388.7181*I1</f>
        <v>1430.379643</v>
      </c>
      <c r="G34" s="36" t="n">
        <f aca="false">1449.1894*I1</f>
        <v>1492.665082</v>
      </c>
      <c r="H34" s="36" t="n">
        <f aca="false">1509.6607*I1</f>
        <v>1554.950521</v>
      </c>
      <c r="I34" s="37" t="n">
        <f aca="false">1812.0172*I1</f>
        <v>1866.377716</v>
      </c>
    </row>
    <row r="35" customFormat="false" ht="12.85" hidden="false" customHeight="false" outlineLevel="0" collapsed="false">
      <c r="A35" s="23"/>
      <c r="B35" s="32"/>
      <c r="C35" s="33" t="s">
        <v>116</v>
      </c>
      <c r="D35" s="33" t="s">
        <v>117</v>
      </c>
      <c r="E35" s="33" t="s">
        <v>118</v>
      </c>
      <c r="F35" s="33" t="s">
        <v>119</v>
      </c>
      <c r="G35" s="33" t="s">
        <v>120</v>
      </c>
      <c r="H35" s="33" t="s">
        <v>121</v>
      </c>
      <c r="I35" s="34" t="s">
        <v>122</v>
      </c>
    </row>
    <row r="36" customFormat="false" ht="15.25" hidden="false" customHeight="false" outlineLevel="0" collapsed="false">
      <c r="A36" s="24"/>
      <c r="B36" s="35" t="n">
        <v>150</v>
      </c>
      <c r="C36" s="36" t="n">
        <f aca="false">1087.4225*I1</f>
        <v>1120.045175</v>
      </c>
      <c r="D36" s="36" t="n">
        <f aca="false">1147.8938*I1</f>
        <v>1182.330614</v>
      </c>
      <c r="E36" s="36" t="n">
        <f aca="false">1207.3042*I1</f>
        <v>1243.523326</v>
      </c>
      <c r="F36" s="36" t="n">
        <f aca="false">1388.7181*I1</f>
        <v>1430.379643</v>
      </c>
      <c r="G36" s="36" t="n">
        <f aca="false">1449.1894*I1</f>
        <v>1492.665082</v>
      </c>
      <c r="H36" s="36" t="n">
        <f aca="false">1509.6607*I1</f>
        <v>1554.950521</v>
      </c>
      <c r="I36" s="37" t="n">
        <f aca="false">1812.0172*I1</f>
        <v>1866.377716</v>
      </c>
    </row>
    <row r="37" customFormat="false" ht="15.2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</row>
    <row r="38" customFormat="false" ht="14.05" hidden="false" customHeight="false" outlineLevel="0" collapsed="false">
      <c r="A38" s="40" t="s">
        <v>123</v>
      </c>
      <c r="B38" s="41"/>
      <c r="C38" s="41"/>
      <c r="D38" s="41"/>
      <c r="E38" s="42"/>
      <c r="F38" s="42"/>
      <c r="G38" s="42"/>
      <c r="H38" s="42"/>
      <c r="I38" s="42"/>
    </row>
    <row r="39" customFormat="false" ht="15.25" hidden="false" customHeight="false" outlineLevel="0" collapsed="false">
      <c r="A39" s="40" t="s">
        <v>124</v>
      </c>
      <c r="B39" s="5"/>
      <c r="C39" s="5"/>
      <c r="D39" s="5"/>
      <c r="E39" s="4"/>
      <c r="F39" s="4"/>
      <c r="G39" s="4"/>
      <c r="H39" s="4"/>
      <c r="I39" s="4"/>
    </row>
    <row r="40" customFormat="false" ht="12.85" hidden="false" customHeight="false" outlineLevel="0" collapsed="false">
      <c r="A40" s="43" t="s">
        <v>125</v>
      </c>
      <c r="B40" s="44"/>
      <c r="C40" s="44"/>
      <c r="D40" s="44"/>
      <c r="E40" s="45"/>
      <c r="F40" s="45"/>
      <c r="G40" s="45"/>
      <c r="H40" s="45"/>
      <c r="I40" s="45"/>
    </row>
    <row r="41" customFormat="false" ht="12.85" hidden="false" customHeight="false" outlineLevel="0" collapsed="false">
      <c r="A41" s="43"/>
      <c r="B41" s="44"/>
      <c r="C41" s="44"/>
      <c r="D41" s="44"/>
      <c r="E41" s="45"/>
      <c r="F41" s="45"/>
      <c r="G41" s="45"/>
      <c r="H41" s="45"/>
      <c r="I41" s="45"/>
    </row>
    <row r="42" customFormat="false" ht="12.85" hidden="false" customHeight="false" outlineLevel="0" collapsed="false">
      <c r="A42" s="43"/>
      <c r="B42" s="44"/>
      <c r="C42" s="44"/>
      <c r="D42" s="44"/>
      <c r="E42" s="45"/>
      <c r="F42" s="45"/>
      <c r="G42" s="45"/>
      <c r="H42" s="45"/>
      <c r="I42" s="45"/>
    </row>
    <row r="43" customFormat="false" ht="12.85" hidden="false" customHeight="false" outlineLevel="0" collapsed="false">
      <c r="A43" s="43"/>
      <c r="B43" s="44"/>
      <c r="C43" s="44"/>
      <c r="D43" s="44"/>
      <c r="E43" s="45"/>
      <c r="F43" s="45"/>
      <c r="G43" s="45"/>
      <c r="H43" s="45"/>
      <c r="I43" s="45"/>
    </row>
    <row r="44" customFormat="false" ht="12.85" hidden="false" customHeight="false" outlineLevel="0" collapsed="false">
      <c r="A44" s="43"/>
      <c r="B44" s="44"/>
      <c r="C44" s="44"/>
      <c r="D44" s="44"/>
      <c r="E44" s="45"/>
      <c r="F44" s="45"/>
      <c r="G44" s="45"/>
      <c r="H44" s="45"/>
      <c r="I44" s="45"/>
    </row>
    <row r="45" customFormat="false" ht="12.85" hidden="false" customHeight="false" outlineLevel="0" collapsed="false">
      <c r="A45" s="43"/>
      <c r="B45" s="44"/>
      <c r="C45" s="44"/>
      <c r="D45" s="44"/>
      <c r="E45" s="45"/>
      <c r="F45" s="45"/>
      <c r="G45" s="45"/>
      <c r="H45" s="45"/>
      <c r="I45" s="45"/>
    </row>
    <row r="46" customFormat="false" ht="12.85" hidden="false" customHeight="false" outlineLevel="0" collapsed="false">
      <c r="A46" s="43"/>
      <c r="B46" s="44"/>
      <c r="C46" s="44"/>
      <c r="D46" s="44"/>
      <c r="E46" s="45"/>
      <c r="F46" s="45"/>
      <c r="G46" s="45"/>
      <c r="H46" s="45"/>
      <c r="I46" s="45"/>
    </row>
    <row r="47" customFormat="false" ht="12.85" hidden="false" customHeight="false" outlineLevel="0" collapsed="false">
      <c r="A47" s="43"/>
      <c r="B47" s="44"/>
      <c r="C47" s="44"/>
      <c r="D47" s="44"/>
      <c r="E47" s="45"/>
      <c r="F47" s="45"/>
      <c r="G47" s="45"/>
      <c r="H47" s="45"/>
      <c r="I47" s="45"/>
    </row>
    <row r="48" customFormat="false" ht="12.85" hidden="false" customHeight="false" outlineLevel="0" collapsed="false">
      <c r="A48" s="43"/>
      <c r="B48" s="44"/>
      <c r="C48" s="44"/>
      <c r="D48" s="44"/>
      <c r="E48" s="45"/>
      <c r="F48" s="45"/>
      <c r="G48" s="45"/>
      <c r="H48" s="45"/>
      <c r="I48" s="45"/>
    </row>
    <row r="49" customFormat="false" ht="12.85" hidden="false" customHeight="false" outlineLevel="0" collapsed="false">
      <c r="A49" s="43"/>
      <c r="B49" s="44"/>
      <c r="C49" s="44"/>
      <c r="D49" s="44"/>
      <c r="E49" s="45"/>
      <c r="F49" s="45"/>
      <c r="G49" s="45"/>
      <c r="H49" s="45"/>
      <c r="I49" s="45"/>
    </row>
    <row r="50" customFormat="false" ht="12.85" hidden="false" customHeight="false" outlineLevel="0" collapsed="false">
      <c r="A50" s="43"/>
      <c r="B50" s="44"/>
      <c r="C50" s="44"/>
      <c r="D50" s="44"/>
      <c r="E50" s="45"/>
      <c r="F50" s="45"/>
      <c r="G50" s="45"/>
      <c r="H50" s="45"/>
      <c r="I50" s="45"/>
    </row>
    <row r="53" customFormat="false" ht="20.05" hidden="false" customHeight="false" outlineLevel="0" collapsed="false">
      <c r="A53" s="1" t="s">
        <v>126</v>
      </c>
      <c r="B53" s="2"/>
      <c r="C53" s="2"/>
      <c r="D53" s="2"/>
      <c r="E53" s="1"/>
      <c r="F53" s="1"/>
      <c r="G53" s="1"/>
      <c r="H53" s="1"/>
      <c r="I53" s="3" t="n">
        <v>1.03</v>
      </c>
    </row>
    <row r="54" customFormat="false" ht="15.25" hidden="false" customHeight="false" outlineLevel="0" collapsed="false">
      <c r="A54" s="4"/>
      <c r="B54" s="5"/>
      <c r="C54" s="5"/>
      <c r="D54" s="5"/>
      <c r="E54" s="4"/>
      <c r="F54" s="4"/>
      <c r="G54" s="4"/>
      <c r="H54" s="4"/>
      <c r="I54" s="4"/>
    </row>
    <row r="55" customFormat="false" ht="15.25" hidden="false" customHeight="false" outlineLevel="0" collapsed="false">
      <c r="A55" s="6" t="s">
        <v>1</v>
      </c>
      <c r="B55" s="7" t="s">
        <v>2</v>
      </c>
      <c r="C55" s="8" t="s">
        <v>3</v>
      </c>
      <c r="D55" s="8"/>
      <c r="E55" s="8"/>
      <c r="F55" s="8"/>
      <c r="G55" s="8"/>
      <c r="H55" s="8"/>
      <c r="I55" s="8"/>
    </row>
    <row r="56" customFormat="false" ht="15.25" hidden="false" customHeight="false" outlineLevel="0" collapsed="false">
      <c r="A56" s="9"/>
      <c r="B56" s="10"/>
      <c r="C56" s="46" t="s">
        <v>4</v>
      </c>
      <c r="D56" s="47" t="s">
        <v>5</v>
      </c>
      <c r="E56" s="47" t="s">
        <v>6</v>
      </c>
      <c r="F56" s="48" t="s">
        <v>7</v>
      </c>
      <c r="G56" s="48" t="s">
        <v>8</v>
      </c>
      <c r="H56" s="48" t="s">
        <v>9</v>
      </c>
      <c r="I56" s="49" t="s">
        <v>10</v>
      </c>
    </row>
    <row r="57" customFormat="false" ht="15.25" hidden="false" customHeight="false" outlineLevel="0" collapsed="false">
      <c r="A57" s="50"/>
      <c r="B57" s="7" t="n">
        <v>60</v>
      </c>
      <c r="C57" s="51" t="n">
        <f aca="false">15.616448*I53</f>
        <v>16.08494144</v>
      </c>
      <c r="D57" s="51" t="n">
        <f aca="false">16.465168*I53</f>
        <v>16.95912304</v>
      </c>
      <c r="E57" s="51" t="n">
        <f aca="false">17.335106*I53</f>
        <v>17.85515918</v>
      </c>
      <c r="F57" s="51" t="n">
        <f aca="false">19.94492*I53</f>
        <v>20.5432676</v>
      </c>
      <c r="G57" s="51" t="n">
        <f aca="false">20.814858*I53</f>
        <v>21.43930374</v>
      </c>
      <c r="H57" s="51" t="n">
        <f aca="false">21.684796*I53</f>
        <v>22.33533988</v>
      </c>
      <c r="I57" s="51" t="n">
        <f aca="false">26.013268*I53</f>
        <v>26.79366604</v>
      </c>
    </row>
    <row r="58" customFormat="false" ht="15.25" hidden="false" customHeight="false" outlineLevel="0" collapsed="false">
      <c r="A58" s="52"/>
      <c r="B58" s="53" t="n">
        <v>80</v>
      </c>
      <c r="C58" s="51" t="n">
        <f aca="false">14.491894*I53</f>
        <v>14.92665082</v>
      </c>
      <c r="D58" s="51" t="n">
        <f aca="false">15.298178*I53</f>
        <v>15.75712334</v>
      </c>
      <c r="E58" s="51" t="n">
        <f aca="false">16.104462*I53</f>
        <v>16.58759586</v>
      </c>
      <c r="F58" s="51" t="n">
        <f aca="false">18.523314*I53</f>
        <v>19.07901342</v>
      </c>
      <c r="G58" s="51" t="n">
        <f aca="false">19.329598*I53</f>
        <v>19.90948594</v>
      </c>
      <c r="H58" s="51" t="n">
        <f aca="false">20.135882*I53</f>
        <v>20.73995846</v>
      </c>
      <c r="I58" s="51" t="n">
        <f aca="false">24.167302*I53</f>
        <v>24.89232106</v>
      </c>
    </row>
    <row r="59" customFormat="false" ht="15.25" hidden="false" customHeight="false" outlineLevel="0" collapsed="false">
      <c r="A59" s="52" t="s">
        <v>32</v>
      </c>
      <c r="B59" s="53" t="n">
        <v>100</v>
      </c>
      <c r="C59" s="51" t="n">
        <f aca="false">13.303686*I53</f>
        <v>13.70279658</v>
      </c>
      <c r="D59" s="51" t="n">
        <f aca="false">14.046316*I53</f>
        <v>14.46770548</v>
      </c>
      <c r="E59" s="51" t="n">
        <f aca="false">14.788946*I53</f>
        <v>15.23261438</v>
      </c>
      <c r="F59" s="51" t="n">
        <f aca="false">16.995618*I53</f>
        <v>17.50548654</v>
      </c>
      <c r="G59" s="51" t="n">
        <f aca="false">17.738248*I53</f>
        <v>18.27039544</v>
      </c>
      <c r="H59" s="51" t="n">
        <f aca="false">18.480878*I53</f>
        <v>19.03530434</v>
      </c>
      <c r="I59" s="51" t="n">
        <f aca="false">22.17281*I53</f>
        <v>22.8379943</v>
      </c>
    </row>
    <row r="60" customFormat="false" ht="15.25" hidden="false" customHeight="false" outlineLevel="0" collapsed="false">
      <c r="A60" s="52"/>
      <c r="B60" s="53" t="n">
        <v>120</v>
      </c>
      <c r="C60" s="51" t="n">
        <f aca="false">13.303686*I53</f>
        <v>13.70279658</v>
      </c>
      <c r="D60" s="51" t="n">
        <f aca="false">14.046316*I53</f>
        <v>14.46770548</v>
      </c>
      <c r="E60" s="51" t="n">
        <f aca="false">14.788946*I53</f>
        <v>15.23261438</v>
      </c>
      <c r="F60" s="51" t="n">
        <f aca="false">16.995618*I53</f>
        <v>17.50548654</v>
      </c>
      <c r="G60" s="51" t="n">
        <f aca="false">17.738248*I53</f>
        <v>18.27039544</v>
      </c>
      <c r="H60" s="51" t="n">
        <f aca="false">18.480878*I53</f>
        <v>19.03530434</v>
      </c>
      <c r="I60" s="51" t="n">
        <f aca="false">22.17281*I53</f>
        <v>22.8379943</v>
      </c>
    </row>
    <row r="61" customFormat="false" ht="15.25" hidden="false" customHeight="false" outlineLevel="0" collapsed="false">
      <c r="A61" s="54"/>
      <c r="B61" s="55" t="n">
        <v>150</v>
      </c>
      <c r="C61" s="51" t="n">
        <f aca="false">13.303686*I53</f>
        <v>13.70279658</v>
      </c>
      <c r="D61" s="51" t="n">
        <f aca="false">14.046316*I53</f>
        <v>14.46770548</v>
      </c>
      <c r="E61" s="51" t="n">
        <f aca="false">14.788946*I53</f>
        <v>15.23261438</v>
      </c>
      <c r="F61" s="51" t="n">
        <f aca="false">16.995618*I53</f>
        <v>17.50548654</v>
      </c>
      <c r="G61" s="51" t="n">
        <f aca="false">17.738248*I53</f>
        <v>18.27039544</v>
      </c>
      <c r="H61" s="51" t="n">
        <f aca="false">18.480878*I53</f>
        <v>19.03530434</v>
      </c>
      <c r="I61" s="51" t="n">
        <f aca="false">22.17281*I53</f>
        <v>22.8379943</v>
      </c>
    </row>
    <row r="62" customFormat="false" ht="15.25" hidden="false" customHeight="false" outlineLevel="0" collapsed="false">
      <c r="A62" s="52"/>
      <c r="B62" s="56" t="n">
        <v>40</v>
      </c>
      <c r="C62" s="51" t="n">
        <f aca="false">23.636852*I53</f>
        <v>24.34595756</v>
      </c>
      <c r="D62" s="51" t="n">
        <f aca="false">24.952368*I53</f>
        <v>25.70093904</v>
      </c>
      <c r="E62" s="51" t="n">
        <f aca="false">26.267884*I53</f>
        <v>27.05592052</v>
      </c>
      <c r="F62" s="51" t="n">
        <f aca="false">30.214432*I53</f>
        <v>31.12086496</v>
      </c>
      <c r="G62" s="51" t="n">
        <f aca="false">31.445076*I53</f>
        <v>32.38842828</v>
      </c>
      <c r="H62" s="51" t="n">
        <f aca="false">32.845464*I53</f>
        <v>33.83082792</v>
      </c>
      <c r="I62" s="51" t="n">
        <f aca="false">39.401826*I53</f>
        <v>40.58388078</v>
      </c>
    </row>
    <row r="63" customFormat="false" ht="15.25" hidden="false" customHeight="false" outlineLevel="0" collapsed="false">
      <c r="A63" s="52"/>
      <c r="B63" s="53" t="n">
        <v>60</v>
      </c>
      <c r="C63" s="51" t="n">
        <f aca="false">20.305626*I53</f>
        <v>20.91479478</v>
      </c>
      <c r="D63" s="51" t="n">
        <f aca="false">21.43018*I53</f>
        <v>22.0730854</v>
      </c>
      <c r="E63" s="51" t="n">
        <f aca="false">22.554734*I53</f>
        <v>23.23137602</v>
      </c>
      <c r="F63" s="51" t="n">
        <f aca="false">25.928396*I53</f>
        <v>26.70624788</v>
      </c>
      <c r="G63" s="51" t="n">
        <f aca="false">27.074168*I53</f>
        <v>27.88639304</v>
      </c>
      <c r="H63" s="51" t="n">
        <f aca="false">28.198722*I53</f>
        <v>29.04468366</v>
      </c>
      <c r="I63" s="51" t="n">
        <f aca="false">33.84271*I53</f>
        <v>34.8579913</v>
      </c>
    </row>
    <row r="64" customFormat="false" ht="15.25" hidden="false" customHeight="false" outlineLevel="0" collapsed="false">
      <c r="A64" s="52"/>
      <c r="B64" s="53" t="n">
        <v>80</v>
      </c>
      <c r="C64" s="51" t="n">
        <f aca="false">18.586968*I53</f>
        <v>19.14457704</v>
      </c>
      <c r="D64" s="51" t="n">
        <f aca="false">19.605432*I53</f>
        <v>20.19359496</v>
      </c>
      <c r="E64" s="51" t="n">
        <f aca="false">20.645114*I53</f>
        <v>21.26446742</v>
      </c>
      <c r="F64" s="51" t="n">
        <f aca="false">23.742942*I53</f>
        <v>24.45523026</v>
      </c>
      <c r="G64" s="51" t="n">
        <f aca="false">24.761406*I53</f>
        <v>25.50424818</v>
      </c>
      <c r="H64" s="51" t="n">
        <f aca="false">25.801088*I53</f>
        <v>26.57512064</v>
      </c>
      <c r="I64" s="51" t="n">
        <f aca="false">30.957062*I53</f>
        <v>31.88577386</v>
      </c>
    </row>
    <row r="65" customFormat="false" ht="15.25" hidden="false" customHeight="false" outlineLevel="0" collapsed="false">
      <c r="A65" s="52" t="s">
        <v>75</v>
      </c>
      <c r="B65" s="53" t="n">
        <v>100</v>
      </c>
      <c r="C65" s="51" t="n">
        <f aca="false">18.056518*I53</f>
        <v>18.59821354</v>
      </c>
      <c r="D65" s="51" t="n">
        <f aca="false">19.053764*I53</f>
        <v>19.62537692</v>
      </c>
      <c r="E65" s="51" t="n">
        <f aca="false">20.072228*I53</f>
        <v>20.67439484</v>
      </c>
      <c r="F65" s="51" t="n">
        <f aca="false">23.085184*I53</f>
        <v>23.77773952</v>
      </c>
      <c r="G65" s="51" t="n">
        <f aca="false">24.08243*I53</f>
        <v>24.8049029</v>
      </c>
      <c r="H65" s="51" t="n">
        <f aca="false">25.079676*I53</f>
        <v>25.83206628</v>
      </c>
      <c r="I65" s="51" t="n">
        <f aca="false">30.087124*I53</f>
        <v>30.98973772</v>
      </c>
    </row>
    <row r="66" customFormat="false" ht="15.25" hidden="false" customHeight="false" outlineLevel="0" collapsed="false">
      <c r="A66" s="52"/>
      <c r="B66" s="53" t="n">
        <v>120</v>
      </c>
      <c r="C66" s="51" t="n">
        <f aca="false">17.29267*I53</f>
        <v>17.8114501</v>
      </c>
      <c r="D66" s="51" t="n">
        <f aca="false">18.268698*I53</f>
        <v>18.81675894</v>
      </c>
      <c r="E66" s="51" t="n">
        <f aca="false">19.223508*I53</f>
        <v>19.80021324</v>
      </c>
      <c r="F66" s="51" t="n">
        <f aca="false">22.109156*I53</f>
        <v>22.77243068</v>
      </c>
      <c r="G66" s="51" t="n">
        <f aca="false">23.063966*I53</f>
        <v>23.75588498</v>
      </c>
      <c r="H66" s="51" t="n">
        <f aca="false">24.039994*I53</f>
        <v>24.76119382</v>
      </c>
      <c r="I66" s="51" t="n">
        <f aca="false">28.835262*I53</f>
        <v>29.70031986</v>
      </c>
    </row>
    <row r="67" customFormat="false" ht="15.25" hidden="false" customHeight="false" outlineLevel="0" collapsed="false">
      <c r="A67" s="54"/>
      <c r="B67" s="55" t="n">
        <v>150</v>
      </c>
      <c r="C67" s="51" t="n">
        <f aca="false">17.250234*I53</f>
        <v>17.76774102</v>
      </c>
      <c r="D67" s="51" t="n">
        <f aca="false">18.205044*I53</f>
        <v>18.75119532</v>
      </c>
      <c r="E67" s="51" t="n">
        <f aca="false">19.181072*I53</f>
        <v>19.75650416</v>
      </c>
      <c r="F67" s="51" t="n">
        <f aca="false">22.045502*I53</f>
        <v>22.70686706</v>
      </c>
      <c r="G67" s="51" t="n">
        <f aca="false">23.000312*I53</f>
        <v>23.69032136</v>
      </c>
      <c r="H67" s="51" t="n">
        <f aca="false">23.955122*I53</f>
        <v>24.67377566</v>
      </c>
      <c r="I67" s="51" t="n">
        <f aca="false">28.75039*I53</f>
        <v>29.6129017</v>
      </c>
    </row>
    <row r="68" customFormat="false" ht="15.25" hidden="false" customHeight="false" outlineLevel="0" collapsed="false">
      <c r="A68" s="52"/>
      <c r="B68" s="56" t="n">
        <v>60</v>
      </c>
      <c r="C68" s="51" t="n">
        <f aca="false">23.912686*I53</f>
        <v>24.63006658</v>
      </c>
      <c r="D68" s="51" t="n">
        <f aca="false">25.24942*I53</f>
        <v>26.0069026</v>
      </c>
      <c r="E68" s="51" t="n">
        <f aca="false">26.586154*I53</f>
        <v>27.38373862</v>
      </c>
      <c r="F68" s="51" t="n">
        <f aca="false">30.575138*I53</f>
        <v>31.49239214</v>
      </c>
      <c r="G68" s="51" t="n">
        <f aca="false">31.890654*I53</f>
        <v>32.84737362</v>
      </c>
      <c r="H68" s="51" t="n">
        <f aca="false">33.227388*I53</f>
        <v>34.22420964</v>
      </c>
      <c r="I68" s="51" t="n">
        <f aca="false">39.868622*I53</f>
        <v>41.06468066</v>
      </c>
    </row>
    <row r="69" customFormat="false" ht="15.25" hidden="false" customHeight="false" outlineLevel="0" collapsed="false">
      <c r="A69" s="52"/>
      <c r="B69" s="53" t="n">
        <v>80</v>
      </c>
      <c r="C69" s="51" t="n">
        <f aca="false">22.215246*I53</f>
        <v>22.88170338</v>
      </c>
      <c r="D69" s="51" t="n">
        <f aca="false">23.44589*I53</f>
        <v>24.1492667</v>
      </c>
      <c r="E69" s="51" t="n">
        <f aca="false">24.676534*I53</f>
        <v>25.41683002</v>
      </c>
      <c r="F69" s="51" t="n">
        <f aca="false">28.368466*I53</f>
        <v>29.21951998</v>
      </c>
      <c r="G69" s="51" t="n">
        <f aca="false">29.620328*I53</f>
        <v>30.50893784</v>
      </c>
      <c r="H69" s="51" t="n">
        <f aca="false">30.850972*I53</f>
        <v>31.77650116</v>
      </c>
      <c r="I69" s="51" t="n">
        <f aca="false">37.004192*I53</f>
        <v>38.11431776</v>
      </c>
    </row>
    <row r="70" customFormat="false" ht="15.25" hidden="false" customHeight="false" outlineLevel="0" collapsed="false">
      <c r="A70" s="52" t="s">
        <v>108</v>
      </c>
      <c r="B70" s="53" t="n">
        <v>100</v>
      </c>
      <c r="C70" s="51" t="n">
        <f aca="false">21.74845*I53</f>
        <v>22.4009035</v>
      </c>
      <c r="D70" s="51" t="n">
        <f aca="false">22.957876*I53</f>
        <v>23.64661228</v>
      </c>
      <c r="E70" s="51" t="n">
        <f aca="false">24.146084*I53</f>
        <v>24.87046652</v>
      </c>
      <c r="F70" s="51" t="n">
        <f aca="false">27.774362*I53</f>
        <v>28.60759286</v>
      </c>
      <c r="G70" s="51" t="n">
        <f aca="false">28.983788*I53</f>
        <v>29.85330164</v>
      </c>
      <c r="H70" s="51" t="n">
        <f aca="false">30.193214*I53</f>
        <v>31.09901042</v>
      </c>
      <c r="I70" s="51" t="n">
        <f aca="false">36.240344*I53</f>
        <v>37.32755432</v>
      </c>
    </row>
    <row r="71" customFormat="false" ht="15.25" hidden="false" customHeight="false" outlineLevel="0" collapsed="false">
      <c r="A71" s="52"/>
      <c r="B71" s="53" t="n">
        <v>120</v>
      </c>
      <c r="C71" s="51" t="n">
        <f aca="false">21.74845*I53</f>
        <v>22.4009035</v>
      </c>
      <c r="D71" s="51" t="n">
        <f aca="false">22.957876*I53</f>
        <v>23.64661228</v>
      </c>
      <c r="E71" s="51" t="n">
        <f aca="false">24.146084*I53</f>
        <v>24.87046652</v>
      </c>
      <c r="F71" s="51" t="n">
        <f aca="false">27.774362*I53</f>
        <v>28.60759286</v>
      </c>
      <c r="G71" s="51" t="n">
        <f aca="false">28.983788*I53</f>
        <v>29.85330164</v>
      </c>
      <c r="H71" s="51" t="n">
        <f aca="false">30.193214*I53</f>
        <v>31.09901042</v>
      </c>
      <c r="I71" s="51" t="n">
        <f aca="false">36.240344*I53</f>
        <v>37.32755432</v>
      </c>
    </row>
    <row r="72" customFormat="false" ht="15.25" hidden="false" customHeight="false" outlineLevel="0" collapsed="false">
      <c r="A72" s="57"/>
      <c r="B72" s="58" t="n">
        <v>150</v>
      </c>
      <c r="C72" s="51" t="n">
        <f aca="false">21.74845*I53</f>
        <v>22.4009035</v>
      </c>
      <c r="D72" s="51" t="n">
        <f aca="false">22.957876*I53</f>
        <v>23.64661228</v>
      </c>
      <c r="E72" s="51" t="n">
        <f aca="false">24.146084*I53</f>
        <v>24.87046652</v>
      </c>
      <c r="F72" s="51" t="n">
        <f aca="false">27.774362*I53</f>
        <v>28.60759286</v>
      </c>
      <c r="G72" s="51" t="n">
        <f aca="false">28.983788*I53</f>
        <v>29.85330164</v>
      </c>
      <c r="H72" s="51" t="n">
        <f aca="false">30.193214*I53</f>
        <v>31.09901042</v>
      </c>
      <c r="I72" s="51" t="n">
        <f aca="false">36.240344*I53</f>
        <v>37.32755432</v>
      </c>
    </row>
    <row r="73" customFormat="false" ht="15.2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  <c r="I73" s="39"/>
    </row>
    <row r="74" customFormat="false" ht="14.05" hidden="false" customHeight="false" outlineLevel="0" collapsed="false">
      <c r="A74" s="40" t="s">
        <v>123</v>
      </c>
      <c r="B74" s="41"/>
      <c r="C74" s="41"/>
      <c r="D74" s="41"/>
      <c r="E74" s="42"/>
      <c r="F74" s="42"/>
      <c r="G74" s="42"/>
      <c r="H74" s="42"/>
      <c r="I74" s="42"/>
    </row>
    <row r="75" customFormat="false" ht="15.25" hidden="false" customHeight="false" outlineLevel="0" collapsed="false">
      <c r="A75" s="40" t="s">
        <v>124</v>
      </c>
      <c r="B75" s="5"/>
      <c r="C75" s="5"/>
      <c r="D75" s="5"/>
      <c r="E75" s="4"/>
      <c r="F75" s="4"/>
      <c r="G75" s="4"/>
      <c r="H75" s="4"/>
      <c r="I75" s="4"/>
    </row>
    <row r="76" customFormat="false" ht="12.85" hidden="false" customHeight="false" outlineLevel="0" collapsed="false">
      <c r="A76" s="43" t="s">
        <v>125</v>
      </c>
      <c r="B76" s="44"/>
      <c r="C76" s="44"/>
      <c r="D76" s="44"/>
      <c r="E76" s="45"/>
      <c r="F76" s="45"/>
      <c r="G76" s="45"/>
      <c r="H76" s="45"/>
      <c r="I76" s="45"/>
    </row>
  </sheetData>
  <mergeCells count="2">
    <mergeCell ref="C3:I3"/>
    <mergeCell ref="C55:I55"/>
  </mergeCells>
  <printOptions headings="false" gridLines="false" gridLinesSet="true" horizontalCentered="false" verticalCentered="false"/>
  <pageMargins left="0.577777777777778" right="0.547916666666667" top="0.76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1:10:44Z</dcterms:created>
  <dc:creator>s6890922</dc:creator>
  <dc:description/>
  <dc:language>en-US</dc:language>
  <cp:lastModifiedBy>Tomáš Pešina</cp:lastModifiedBy>
  <dcterms:modified xsi:type="dcterms:W3CDTF">2010-01-07T06:44:53Z</dcterms:modified>
  <cp:revision>29</cp:revision>
  <dc:subject/>
  <dc:title/>
</cp:coreProperties>
</file>