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Ceník 2010 - role v Kč za 1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Ceník rolí -  prodejní ceny  v Kč/m,  - 2010</t>
  </si>
  <si>
    <t xml:space="preserve">Materiál</t>
  </si>
  <si>
    <t xml:space="preserve">Zrnitost</t>
  </si>
  <si>
    <t xml:space="preserve">Šířka role</t>
  </si>
  <si>
    <t xml:space="preserve">90mm</t>
  </si>
  <si>
    <t xml:space="preserve">95mm</t>
  </si>
  <si>
    <t xml:space="preserve">100mm</t>
  </si>
  <si>
    <t xml:space="preserve">115mm</t>
  </si>
  <si>
    <t xml:space="preserve">120mm</t>
  </si>
  <si>
    <t xml:space="preserve">125mm</t>
  </si>
  <si>
    <t xml:space="preserve">150mm</t>
  </si>
  <si>
    <t xml:space="preserve">EKA1000</t>
  </si>
  <si>
    <t xml:space="preserve">C230</t>
  </si>
  <si>
    <t xml:space="preserve">EKA1000 - papírová podložka "F",otevřená struktura,antistatická úprava</t>
  </si>
  <si>
    <t xml:space="preserve">C230 - pružné plátno "J" uzavřená struktura, vhodné na opracování kovů i dřeva</t>
  </si>
  <si>
    <t xml:space="preserve">Ceník rolí – cena za roli délka 50m –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u val="single"/>
      <sz val="16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ÍK PÁSŮ NA KOV 2007 - E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75"/>
  </cols>
  <sheetData>
    <row r="1" customFormat="false" ht="20.0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/>
    </row>
    <row r="2" customFormat="false" ht="20.05" hidden="false" customHeight="false" outlineLevel="0" collapsed="false">
      <c r="A2" s="1" t="s">
        <v>0</v>
      </c>
      <c r="B2" s="2"/>
      <c r="C2" s="2"/>
      <c r="D2" s="2"/>
      <c r="E2" s="1"/>
      <c r="F2" s="1"/>
      <c r="G2" s="1"/>
      <c r="H2" s="1"/>
      <c r="I2" s="3" t="n">
        <v>1.072</v>
      </c>
    </row>
    <row r="3" customFormat="false" ht="15.25" hidden="false" customHeight="false" outlineLevel="0" collapsed="false">
      <c r="A3" s="4"/>
      <c r="B3" s="5"/>
      <c r="C3" s="5"/>
      <c r="D3" s="5"/>
      <c r="E3" s="4"/>
      <c r="F3" s="4"/>
      <c r="G3" s="4"/>
      <c r="H3" s="4"/>
      <c r="I3" s="4"/>
    </row>
    <row r="4" customFormat="false" ht="15.25" hidden="false" customHeight="fals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5.25" hidden="false" customHeight="false" outlineLevel="0" collapsed="false">
      <c r="A5" s="9"/>
      <c r="B5" s="10"/>
      <c r="C5" s="11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</row>
    <row r="6" customFormat="false" ht="15.25" hidden="false" customHeight="false" outlineLevel="0" collapsed="false">
      <c r="A6" s="15"/>
      <c r="B6" s="7" t="n">
        <v>60</v>
      </c>
      <c r="C6" s="16" t="n">
        <f aca="false">0*I2</f>
        <v>0</v>
      </c>
      <c r="D6" s="16" t="n">
        <f aca="false">0*I2</f>
        <v>0</v>
      </c>
      <c r="E6" s="16" t="n">
        <f aca="false">0*I2</f>
        <v>0</v>
      </c>
      <c r="F6" s="16" t="n">
        <f aca="false">0*I2</f>
        <v>0</v>
      </c>
      <c r="G6" s="16" t="n">
        <f aca="false">0*I2</f>
        <v>0</v>
      </c>
      <c r="H6" s="16" t="n">
        <f aca="false">0*I2</f>
        <v>0</v>
      </c>
      <c r="I6" s="16" t="n">
        <f aca="false">0*I2</f>
        <v>0</v>
      </c>
    </row>
    <row r="7" customFormat="false" ht="15.25" hidden="false" customHeight="false" outlineLevel="0" collapsed="false">
      <c r="A7" s="17"/>
      <c r="B7" s="18" t="n">
        <v>80</v>
      </c>
      <c r="C7" s="16" t="n">
        <f aca="false">0*I2</f>
        <v>0</v>
      </c>
      <c r="D7" s="16" t="n">
        <f aca="false">0*I2</f>
        <v>0</v>
      </c>
      <c r="E7" s="16" t="n">
        <f aca="false">0*I2</f>
        <v>0</v>
      </c>
      <c r="F7" s="16" t="n">
        <f aca="false">0*I2</f>
        <v>0</v>
      </c>
      <c r="G7" s="16" t="n">
        <f aca="false">0*I2</f>
        <v>0</v>
      </c>
      <c r="H7" s="16" t="n">
        <f aca="false">0*I2</f>
        <v>0</v>
      </c>
      <c r="I7" s="16" t="n">
        <f aca="false">0*I2</f>
        <v>0</v>
      </c>
    </row>
    <row r="8" customFormat="false" ht="15.25" hidden="false" customHeight="false" outlineLevel="0" collapsed="false">
      <c r="A8" s="17"/>
      <c r="B8" s="18" t="n">
        <v>100</v>
      </c>
      <c r="C8" s="16" t="n">
        <f aca="false">0*I2</f>
        <v>0</v>
      </c>
      <c r="D8" s="16" t="n">
        <f aca="false">0*I2</f>
        <v>0</v>
      </c>
      <c r="E8" s="16" t="n">
        <f aca="false">0*I2</f>
        <v>0</v>
      </c>
      <c r="F8" s="16" t="n">
        <f aca="false">0*I2</f>
        <v>0</v>
      </c>
      <c r="G8" s="16" t="n">
        <f aca="false">0*I2</f>
        <v>0</v>
      </c>
      <c r="H8" s="16" t="n">
        <f aca="false">0*I2</f>
        <v>0</v>
      </c>
      <c r="I8" s="16" t="n">
        <f aca="false">0*I2</f>
        <v>0</v>
      </c>
    </row>
    <row r="9" customFormat="false" ht="15.25" hidden="false" customHeight="false" outlineLevel="0" collapsed="false">
      <c r="A9" s="17"/>
      <c r="B9" s="18" t="n">
        <v>120</v>
      </c>
      <c r="C9" s="16" t="n">
        <f aca="false">0*I2</f>
        <v>0</v>
      </c>
      <c r="D9" s="16" t="n">
        <f aca="false">0*I2</f>
        <v>0</v>
      </c>
      <c r="E9" s="16" t="n">
        <f aca="false">0*I2</f>
        <v>0</v>
      </c>
      <c r="F9" s="16" t="n">
        <f aca="false">0*I2</f>
        <v>0</v>
      </c>
      <c r="G9" s="16" t="n">
        <f aca="false">0*I2</f>
        <v>0</v>
      </c>
      <c r="H9" s="16" t="n">
        <f aca="false">0*I2</f>
        <v>0</v>
      </c>
      <c r="I9" s="16" t="n">
        <f aca="false">0*I2</f>
        <v>0</v>
      </c>
    </row>
    <row r="10" customFormat="false" ht="15.25" hidden="false" customHeight="false" outlineLevel="0" collapsed="false">
      <c r="A10" s="19"/>
      <c r="B10" s="20" t="n">
        <v>150</v>
      </c>
      <c r="C10" s="16" t="n">
        <f aca="false">0*I2</f>
        <v>0</v>
      </c>
      <c r="D10" s="16" t="n">
        <f aca="false">0*I2</f>
        <v>0</v>
      </c>
      <c r="E10" s="16" t="n">
        <f aca="false">0*I2</f>
        <v>0</v>
      </c>
      <c r="F10" s="16" t="n">
        <f aca="false">0*I2</f>
        <v>0</v>
      </c>
      <c r="G10" s="16" t="n">
        <f aca="false">0*I2</f>
        <v>0</v>
      </c>
      <c r="H10" s="16" t="n">
        <f aca="false">0*I2</f>
        <v>0</v>
      </c>
      <c r="I10" s="16" t="n">
        <f aca="false">0*I2</f>
        <v>0</v>
      </c>
    </row>
    <row r="11" customFormat="false" ht="15.25" hidden="false" customHeight="false" outlineLevel="0" collapsed="false">
      <c r="A11" s="17"/>
      <c r="B11" s="21" t="n">
        <v>40</v>
      </c>
      <c r="C11" s="16" t="n">
        <f aca="false">21.3*I2</f>
        <v>22.8336</v>
      </c>
      <c r="D11" s="16" t="n">
        <f aca="false">22.5*I2</f>
        <v>24.12</v>
      </c>
      <c r="E11" s="16" t="n">
        <f aca="false">23.7*I2</f>
        <v>25.4064</v>
      </c>
      <c r="F11" s="16" t="n">
        <f aca="false">27.2*I2</f>
        <v>29.1584</v>
      </c>
      <c r="G11" s="16" t="n">
        <f aca="false">28.4*I2</f>
        <v>30.4448</v>
      </c>
      <c r="H11" s="16" t="n">
        <f aca="false">29.6*I2</f>
        <v>31.7312</v>
      </c>
      <c r="I11" s="16" t="n">
        <f aca="false">35.5*I2</f>
        <v>38.056</v>
      </c>
    </row>
    <row r="12" customFormat="false" ht="15.25" hidden="false" customHeight="false" outlineLevel="0" collapsed="false">
      <c r="A12" s="17"/>
      <c r="B12" s="18" t="n">
        <v>60</v>
      </c>
      <c r="C12" s="16" t="n">
        <f aca="false">17.9*I2</f>
        <v>19.1888</v>
      </c>
      <c r="D12" s="16" t="n">
        <f aca="false">18.9*I2</f>
        <v>20.2608</v>
      </c>
      <c r="E12" s="16" t="n">
        <f aca="false">19.9*I2</f>
        <v>21.3328</v>
      </c>
      <c r="F12" s="16" t="n">
        <f aca="false">22.8*I2</f>
        <v>24.4416</v>
      </c>
      <c r="G12" s="16" t="n">
        <f aca="false">23.8*I2</f>
        <v>25.5136</v>
      </c>
      <c r="H12" s="16" t="n">
        <f aca="false">24.8*I2</f>
        <v>26.5856</v>
      </c>
      <c r="I12" s="16" t="n">
        <f aca="false">29.8*I2</f>
        <v>31.9456</v>
      </c>
    </row>
    <row r="13" customFormat="false" ht="15.25" hidden="false" customHeight="false" outlineLevel="0" collapsed="false">
      <c r="A13" s="17"/>
      <c r="B13" s="18" t="n">
        <v>80</v>
      </c>
      <c r="C13" s="16" t="n">
        <f aca="false">16.2*I2</f>
        <v>17.3664</v>
      </c>
      <c r="D13" s="16" t="n">
        <f aca="false">17.1*I2</f>
        <v>18.3312</v>
      </c>
      <c r="E13" s="16" t="n">
        <f aca="false">18*I2</f>
        <v>19.296</v>
      </c>
      <c r="F13" s="16" t="n">
        <f aca="false">20.6*I2</f>
        <v>22.0832</v>
      </c>
      <c r="G13" s="16" t="n">
        <f aca="false">21.5*I2</f>
        <v>23.048</v>
      </c>
      <c r="H13" s="16" t="n">
        <f aca="false">22.4*I2</f>
        <v>24.0128</v>
      </c>
      <c r="I13" s="16" t="n">
        <f aca="false">26.9*I2</f>
        <v>28.8368</v>
      </c>
    </row>
    <row r="14" customFormat="false" ht="15.25" hidden="false" customHeight="false" outlineLevel="0" collapsed="false">
      <c r="A14" s="17" t="s">
        <v>11</v>
      </c>
      <c r="B14" s="18" t="n">
        <v>100</v>
      </c>
      <c r="C14" s="16" t="n">
        <f aca="false">14.4*I2</f>
        <v>15.4368</v>
      </c>
      <c r="D14" s="16" t="n">
        <f aca="false">15.2*I2</f>
        <v>16.2944</v>
      </c>
      <c r="E14" s="16" t="n">
        <f aca="false">16*I2</f>
        <v>17.152</v>
      </c>
      <c r="F14" s="16" t="n">
        <f aca="false">18.4*I2</f>
        <v>19.7248</v>
      </c>
      <c r="G14" s="16" t="n">
        <f aca="false">19.2*I2</f>
        <v>20.5824</v>
      </c>
      <c r="H14" s="16" t="n">
        <f aca="false">20.1*I2</f>
        <v>21.5472</v>
      </c>
      <c r="I14" s="16" t="n">
        <f aca="false">24.1*I2</f>
        <v>25.8352</v>
      </c>
    </row>
    <row r="15" customFormat="false" ht="15.25" hidden="false" customHeight="false" outlineLevel="0" collapsed="false">
      <c r="A15" s="17"/>
      <c r="B15" s="18" t="n">
        <v>120</v>
      </c>
      <c r="C15" s="16" t="n">
        <f aca="false">14.4*I2</f>
        <v>15.4368</v>
      </c>
      <c r="D15" s="16" t="n">
        <f aca="false">15.2*I2</f>
        <v>16.2944</v>
      </c>
      <c r="E15" s="16" t="n">
        <f aca="false">16*I2</f>
        <v>17.152</v>
      </c>
      <c r="F15" s="16" t="n">
        <f aca="false">18.4*I2</f>
        <v>19.7248</v>
      </c>
      <c r="G15" s="16" t="n">
        <f aca="false">19.2*I2</f>
        <v>20.5824</v>
      </c>
      <c r="H15" s="16" t="n">
        <f aca="false">20.1*I2</f>
        <v>21.5472</v>
      </c>
      <c r="I15" s="16" t="n">
        <f aca="false">24.1*I2</f>
        <v>25.8352</v>
      </c>
    </row>
    <row r="16" customFormat="false" ht="15.25" hidden="false" customHeight="false" outlineLevel="0" collapsed="false">
      <c r="A16" s="19"/>
      <c r="B16" s="20" t="n">
        <v>150</v>
      </c>
      <c r="C16" s="16" t="n">
        <f aca="false">14.4*I2</f>
        <v>15.4368</v>
      </c>
      <c r="D16" s="16" t="n">
        <f aca="false">15.2*I2</f>
        <v>16.2944</v>
      </c>
      <c r="E16" s="16" t="n">
        <f aca="false">16*I2</f>
        <v>17.152</v>
      </c>
      <c r="F16" s="16" t="n">
        <f aca="false">18.4*I2</f>
        <v>19.7248</v>
      </c>
      <c r="G16" s="16" t="n">
        <f aca="false">19.2*I2</f>
        <v>20.5824</v>
      </c>
      <c r="H16" s="16" t="n">
        <f aca="false">20.1*I2</f>
        <v>21.5472</v>
      </c>
      <c r="I16" s="16" t="n">
        <f aca="false">24.1*I2</f>
        <v>25.8352</v>
      </c>
    </row>
    <row r="17" customFormat="false" ht="15.25" hidden="false" customHeight="false" outlineLevel="0" collapsed="false">
      <c r="A17" s="17"/>
      <c r="B17" s="21" t="n">
        <v>60</v>
      </c>
      <c r="C17" s="16" t="n">
        <f aca="false">30.1*I2</f>
        <v>32.2672</v>
      </c>
      <c r="D17" s="16" t="n">
        <f aca="false">31.7*I2</f>
        <v>33.9824</v>
      </c>
      <c r="E17" s="16" t="n">
        <f aca="false">33.4*I2</f>
        <v>35.8048</v>
      </c>
      <c r="F17" s="16" t="n">
        <f aca="false">38.4*I2</f>
        <v>41.1648</v>
      </c>
      <c r="G17" s="16" t="n">
        <f aca="false">40.1*I2</f>
        <v>42.9872</v>
      </c>
      <c r="H17" s="16" t="n">
        <f aca="false">41.7*I2</f>
        <v>44.7024</v>
      </c>
      <c r="I17" s="16" t="n">
        <f aca="false">50.1*I2</f>
        <v>53.7072</v>
      </c>
    </row>
    <row r="18" customFormat="false" ht="15.25" hidden="false" customHeight="false" outlineLevel="0" collapsed="false">
      <c r="A18" s="17"/>
      <c r="B18" s="18" t="n">
        <v>80</v>
      </c>
      <c r="C18" s="16" t="n">
        <f aca="false">29.1*I2</f>
        <v>31.1952</v>
      </c>
      <c r="D18" s="16" t="n">
        <f aca="false">30.7*I2</f>
        <v>32.9104</v>
      </c>
      <c r="E18" s="16" t="n">
        <f aca="false">32.3*I2</f>
        <v>34.6256</v>
      </c>
      <c r="F18" s="16" t="n">
        <f aca="false">37.2*I2</f>
        <v>39.8784</v>
      </c>
      <c r="G18" s="16" t="n">
        <f aca="false">38.8*I2</f>
        <v>41.5936</v>
      </c>
      <c r="H18" s="16" t="n">
        <f aca="false">40.4*I2</f>
        <v>43.3088</v>
      </c>
      <c r="I18" s="16" t="n">
        <f aca="false">48.5*I2</f>
        <v>51.992</v>
      </c>
    </row>
    <row r="19" customFormat="false" ht="15.25" hidden="false" customHeight="false" outlineLevel="0" collapsed="false">
      <c r="A19" s="17" t="s">
        <v>12</v>
      </c>
      <c r="B19" s="18" t="n">
        <v>100</v>
      </c>
      <c r="C19" s="16" t="n">
        <f aca="false">28.2*I2</f>
        <v>30.2304</v>
      </c>
      <c r="D19" s="16" t="n">
        <f aca="false">29.7*I2</f>
        <v>31.8384</v>
      </c>
      <c r="E19" s="16" t="n">
        <f aca="false">31.3*I2</f>
        <v>33.5536</v>
      </c>
      <c r="F19" s="16" t="n">
        <f aca="false">36*I2</f>
        <v>38.592</v>
      </c>
      <c r="G19" s="16" t="n">
        <f aca="false">37.6*I2</f>
        <v>40.3072</v>
      </c>
      <c r="H19" s="16" t="n">
        <f aca="false">39.1*I2</f>
        <v>41.9152</v>
      </c>
      <c r="I19" s="16" t="n">
        <f aca="false">46.9*I2</f>
        <v>50.2768</v>
      </c>
    </row>
    <row r="20" customFormat="false" ht="15.25" hidden="false" customHeight="false" outlineLevel="0" collapsed="false">
      <c r="A20" s="17"/>
      <c r="B20" s="18" t="n">
        <v>120</v>
      </c>
      <c r="C20" s="16" t="n">
        <f aca="false">27.2*I2</f>
        <v>29.1584</v>
      </c>
      <c r="D20" s="16" t="n">
        <f aca="false">28.7*I2</f>
        <v>30.7664</v>
      </c>
      <c r="E20" s="16" t="n">
        <f aca="false">30.3*I2</f>
        <v>32.4816</v>
      </c>
      <c r="F20" s="16" t="n">
        <f aca="false">34.8*I2</f>
        <v>37.3056</v>
      </c>
      <c r="G20" s="16" t="n">
        <f aca="false">36.3*I2</f>
        <v>38.9136</v>
      </c>
      <c r="H20" s="16" t="n">
        <f aca="false">37.8*I2</f>
        <v>40.5216</v>
      </c>
      <c r="I20" s="16" t="n">
        <f aca="false">45.4*I2</f>
        <v>48.6688</v>
      </c>
    </row>
    <row r="21" customFormat="false" ht="15.25" hidden="false" customHeight="false" outlineLevel="0" collapsed="false">
      <c r="A21" s="22"/>
      <c r="B21" s="23" t="n">
        <v>150</v>
      </c>
      <c r="C21" s="16" t="n">
        <f aca="false">27.2*I2</f>
        <v>29.1584</v>
      </c>
      <c r="D21" s="16" t="n">
        <f aca="false">28.7*I2</f>
        <v>30.7664</v>
      </c>
      <c r="E21" s="16" t="n">
        <f aca="false">30.3*I2</f>
        <v>32.4816</v>
      </c>
      <c r="F21" s="16" t="n">
        <f aca="false">34.8*I2</f>
        <v>37.3056</v>
      </c>
      <c r="G21" s="16" t="n">
        <f aca="false">36.3*I2</f>
        <v>38.9136</v>
      </c>
      <c r="H21" s="16" t="n">
        <f aca="false">37.8*I2</f>
        <v>40.5216</v>
      </c>
      <c r="I21" s="16" t="n">
        <f aca="false">45.4*I2</f>
        <v>48.6688</v>
      </c>
    </row>
    <row r="22" customFormat="false" ht="15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</row>
    <row r="23" customFormat="false" ht="14.05" hidden="false" customHeight="false" outlineLevel="0" collapsed="false">
      <c r="A23" s="26"/>
      <c r="B23" s="27"/>
      <c r="C23" s="27"/>
      <c r="D23" s="27"/>
      <c r="E23" s="28"/>
      <c r="F23" s="28"/>
      <c r="G23" s="28"/>
      <c r="H23" s="28"/>
      <c r="I23" s="28"/>
    </row>
    <row r="24" customFormat="false" ht="15.25" hidden="false" customHeight="false" outlineLevel="0" collapsed="false">
      <c r="A24" s="26" t="s">
        <v>13</v>
      </c>
      <c r="B24" s="5"/>
      <c r="C24" s="5"/>
      <c r="D24" s="5"/>
      <c r="E24" s="4"/>
      <c r="F24" s="4"/>
      <c r="G24" s="4"/>
      <c r="H24" s="4"/>
      <c r="I24" s="4"/>
    </row>
    <row r="25" customFormat="false" ht="12.85" hidden="false" customHeight="false" outlineLevel="0" collapsed="false">
      <c r="A25" s="29" t="s">
        <v>14</v>
      </c>
      <c r="B25" s="30"/>
      <c r="C25" s="30"/>
      <c r="D25" s="30"/>
      <c r="E25" s="31"/>
      <c r="F25" s="31"/>
      <c r="G25" s="31"/>
      <c r="H25" s="31"/>
      <c r="I25" s="31"/>
    </row>
    <row r="26" customFormat="false" ht="15.25" hidden="false" customHeight="false" outlineLevel="0" collapsed="false">
      <c r="A26" s="4"/>
      <c r="B26" s="5"/>
      <c r="C26" s="5"/>
      <c r="D26" s="5"/>
      <c r="E26" s="4"/>
      <c r="F26" s="4"/>
      <c r="G26" s="4"/>
      <c r="H26" s="4"/>
      <c r="I26" s="4"/>
    </row>
    <row r="28" customFormat="false" ht="20.05" hidden="false" customHeight="false" outlineLevel="0" collapsed="false">
      <c r="A28" s="1" t="s">
        <v>15</v>
      </c>
      <c r="I28" s="32" t="n">
        <f aca="false">1.072*50</f>
        <v>53.6</v>
      </c>
    </row>
    <row r="30" customFormat="false" ht="15.25" hidden="false" customHeight="false" outlineLevel="0" collapsed="false">
      <c r="A30" s="6" t="s">
        <v>1</v>
      </c>
      <c r="B30" s="7" t="s">
        <v>2</v>
      </c>
      <c r="C30" s="8" t="s">
        <v>3</v>
      </c>
      <c r="D30" s="8"/>
      <c r="E30" s="8"/>
      <c r="F30" s="8"/>
      <c r="G30" s="8"/>
      <c r="H30" s="8"/>
      <c r="I30" s="8"/>
    </row>
    <row r="31" customFormat="false" ht="15.25" hidden="false" customHeight="false" outlineLevel="0" collapsed="false">
      <c r="A31" s="9"/>
      <c r="B31" s="10"/>
      <c r="C31" s="11" t="s">
        <v>4</v>
      </c>
      <c r="D31" s="12" t="s">
        <v>5</v>
      </c>
      <c r="E31" s="12" t="s">
        <v>6</v>
      </c>
      <c r="F31" s="13" t="s">
        <v>7</v>
      </c>
      <c r="G31" s="13" t="s">
        <v>8</v>
      </c>
      <c r="H31" s="13" t="s">
        <v>9</v>
      </c>
      <c r="I31" s="14" t="s">
        <v>10</v>
      </c>
    </row>
    <row r="32" customFormat="false" ht="15.25" hidden="false" customHeight="false" outlineLevel="0" collapsed="false">
      <c r="A32" s="15"/>
      <c r="B32" s="7" t="n">
        <v>60</v>
      </c>
      <c r="C32" s="33" t="n">
        <f aca="false">0*I28</f>
        <v>0</v>
      </c>
      <c r="D32" s="33" t="n">
        <f aca="false">0*I28</f>
        <v>0</v>
      </c>
      <c r="E32" s="33" t="n">
        <f aca="false">0*I28</f>
        <v>0</v>
      </c>
      <c r="F32" s="33" t="n">
        <f aca="false">0*I28</f>
        <v>0</v>
      </c>
      <c r="G32" s="33" t="n">
        <f aca="false">0*I28</f>
        <v>0</v>
      </c>
      <c r="H32" s="33" t="n">
        <f aca="false">0*I28</f>
        <v>0</v>
      </c>
      <c r="I32" s="33" t="n">
        <f aca="false">0*I28</f>
        <v>0</v>
      </c>
    </row>
    <row r="33" customFormat="false" ht="15.25" hidden="false" customHeight="false" outlineLevel="0" collapsed="false">
      <c r="A33" s="17"/>
      <c r="B33" s="18" t="n">
        <v>80</v>
      </c>
      <c r="C33" s="33" t="n">
        <f aca="false">0*I28</f>
        <v>0</v>
      </c>
      <c r="D33" s="33" t="n">
        <f aca="false">0*I28</f>
        <v>0</v>
      </c>
      <c r="E33" s="33" t="n">
        <f aca="false">0*I28</f>
        <v>0</v>
      </c>
      <c r="F33" s="33" t="n">
        <f aca="false">0*I28</f>
        <v>0</v>
      </c>
      <c r="G33" s="33" t="n">
        <f aca="false">0*I28</f>
        <v>0</v>
      </c>
      <c r="H33" s="33" t="n">
        <f aca="false">0*I28</f>
        <v>0</v>
      </c>
      <c r="I33" s="33" t="n">
        <f aca="false">0*I28</f>
        <v>0</v>
      </c>
    </row>
    <row r="34" customFormat="false" ht="15.25" hidden="false" customHeight="false" outlineLevel="0" collapsed="false">
      <c r="A34" s="17"/>
      <c r="B34" s="18" t="n">
        <v>100</v>
      </c>
      <c r="C34" s="33" t="n">
        <f aca="false">0*I28</f>
        <v>0</v>
      </c>
      <c r="D34" s="33" t="n">
        <f aca="false">0*I28</f>
        <v>0</v>
      </c>
      <c r="E34" s="33" t="n">
        <f aca="false">0*I28</f>
        <v>0</v>
      </c>
      <c r="F34" s="33" t="n">
        <f aca="false">0*I28</f>
        <v>0</v>
      </c>
      <c r="G34" s="33" t="n">
        <f aca="false">0*I28</f>
        <v>0</v>
      </c>
      <c r="H34" s="33" t="n">
        <f aca="false">0*I28</f>
        <v>0</v>
      </c>
      <c r="I34" s="33" t="n">
        <f aca="false">0*I28</f>
        <v>0</v>
      </c>
    </row>
    <row r="35" customFormat="false" ht="15.25" hidden="false" customHeight="false" outlineLevel="0" collapsed="false">
      <c r="A35" s="17"/>
      <c r="B35" s="18" t="n">
        <v>120</v>
      </c>
      <c r="C35" s="33" t="n">
        <f aca="false">0*I28</f>
        <v>0</v>
      </c>
      <c r="D35" s="33" t="n">
        <f aca="false">0*I28</f>
        <v>0</v>
      </c>
      <c r="E35" s="33" t="n">
        <f aca="false">0*I28</f>
        <v>0</v>
      </c>
      <c r="F35" s="33" t="n">
        <f aca="false">0*I28</f>
        <v>0</v>
      </c>
      <c r="G35" s="33" t="n">
        <f aca="false">0*I28</f>
        <v>0</v>
      </c>
      <c r="H35" s="33" t="n">
        <f aca="false">0*I28</f>
        <v>0</v>
      </c>
      <c r="I35" s="33" t="n">
        <f aca="false">0*I28</f>
        <v>0</v>
      </c>
    </row>
    <row r="36" customFormat="false" ht="15.25" hidden="false" customHeight="false" outlineLevel="0" collapsed="false">
      <c r="A36" s="19"/>
      <c r="B36" s="20" t="n">
        <v>150</v>
      </c>
      <c r="C36" s="33" t="n">
        <f aca="false">0*I28</f>
        <v>0</v>
      </c>
      <c r="D36" s="33" t="n">
        <f aca="false">0*I28</f>
        <v>0</v>
      </c>
      <c r="E36" s="33" t="n">
        <f aca="false">0*I28</f>
        <v>0</v>
      </c>
      <c r="F36" s="33" t="n">
        <f aca="false">0*I28</f>
        <v>0</v>
      </c>
      <c r="G36" s="33" t="n">
        <f aca="false">0*I28</f>
        <v>0</v>
      </c>
      <c r="H36" s="33" t="n">
        <f aca="false">0*I28</f>
        <v>0</v>
      </c>
      <c r="I36" s="33" t="n">
        <f aca="false">0*I28</f>
        <v>0</v>
      </c>
    </row>
    <row r="37" customFormat="false" ht="15.25" hidden="false" customHeight="false" outlineLevel="0" collapsed="false">
      <c r="A37" s="17"/>
      <c r="B37" s="21" t="n">
        <v>40</v>
      </c>
      <c r="C37" s="33" t="n">
        <f aca="false">21.3*I28</f>
        <v>1141.68</v>
      </c>
      <c r="D37" s="33" t="n">
        <f aca="false">22.5*I28</f>
        <v>1206</v>
      </c>
      <c r="E37" s="33" t="n">
        <f aca="false">23.7*I28</f>
        <v>1270.32</v>
      </c>
      <c r="F37" s="33" t="n">
        <f aca="false">27.2*I28</f>
        <v>1457.92</v>
      </c>
      <c r="G37" s="33" t="n">
        <f aca="false">28.4*I28</f>
        <v>1522.24</v>
      </c>
      <c r="H37" s="33" t="n">
        <f aca="false">29.6*I28</f>
        <v>1586.56</v>
      </c>
      <c r="I37" s="33" t="n">
        <f aca="false">35.5*I28</f>
        <v>1902.8</v>
      </c>
    </row>
    <row r="38" customFormat="false" ht="15.25" hidden="false" customHeight="false" outlineLevel="0" collapsed="false">
      <c r="A38" s="17"/>
      <c r="B38" s="18" t="n">
        <v>60</v>
      </c>
      <c r="C38" s="33" t="n">
        <f aca="false">17.9*I28</f>
        <v>959.44</v>
      </c>
      <c r="D38" s="33" t="n">
        <f aca="false">18.9*I28</f>
        <v>1013.04</v>
      </c>
      <c r="E38" s="33" t="n">
        <f aca="false">19.9*I28</f>
        <v>1066.64</v>
      </c>
      <c r="F38" s="33" t="n">
        <f aca="false">22.8*I28</f>
        <v>1222.08</v>
      </c>
      <c r="G38" s="33" t="n">
        <f aca="false">23.8*I28</f>
        <v>1275.68</v>
      </c>
      <c r="H38" s="33" t="n">
        <f aca="false">24.8*I28</f>
        <v>1329.28</v>
      </c>
      <c r="I38" s="33" t="n">
        <f aca="false">29.8*I28</f>
        <v>1597.28</v>
      </c>
    </row>
    <row r="39" customFormat="false" ht="15.25" hidden="false" customHeight="false" outlineLevel="0" collapsed="false">
      <c r="A39" s="17"/>
      <c r="B39" s="18" t="n">
        <v>80</v>
      </c>
      <c r="C39" s="33" t="n">
        <f aca="false">16.2*I28</f>
        <v>868.32</v>
      </c>
      <c r="D39" s="33" t="n">
        <f aca="false">17.1*I28</f>
        <v>916.56</v>
      </c>
      <c r="E39" s="33" t="n">
        <f aca="false">18*I28</f>
        <v>964.8</v>
      </c>
      <c r="F39" s="33" t="n">
        <f aca="false">20.6*I28</f>
        <v>1104.16</v>
      </c>
      <c r="G39" s="33" t="n">
        <f aca="false">21.5*I28</f>
        <v>1152.4</v>
      </c>
      <c r="H39" s="33" t="n">
        <f aca="false">22.4*I28</f>
        <v>1200.64</v>
      </c>
      <c r="I39" s="33" t="n">
        <f aca="false">26.9*I28</f>
        <v>1441.84</v>
      </c>
    </row>
    <row r="40" customFormat="false" ht="15.25" hidden="false" customHeight="false" outlineLevel="0" collapsed="false">
      <c r="A40" s="17" t="s">
        <v>11</v>
      </c>
      <c r="B40" s="18" t="n">
        <v>100</v>
      </c>
      <c r="C40" s="33" t="n">
        <f aca="false">14.4*I28</f>
        <v>771.84</v>
      </c>
      <c r="D40" s="33" t="n">
        <f aca="false">15.2*I28</f>
        <v>814.72</v>
      </c>
      <c r="E40" s="33" t="n">
        <f aca="false">16*I28</f>
        <v>857.6</v>
      </c>
      <c r="F40" s="33" t="n">
        <f aca="false">18.4*I28</f>
        <v>986.24</v>
      </c>
      <c r="G40" s="33" t="n">
        <f aca="false">19.2*I28</f>
        <v>1029.12</v>
      </c>
      <c r="H40" s="33" t="n">
        <f aca="false">20.1*I28</f>
        <v>1077.36</v>
      </c>
      <c r="I40" s="33" t="n">
        <f aca="false">24.1*I28</f>
        <v>1291.76</v>
      </c>
    </row>
    <row r="41" customFormat="false" ht="15.25" hidden="false" customHeight="false" outlineLevel="0" collapsed="false">
      <c r="A41" s="17"/>
      <c r="B41" s="18" t="n">
        <v>120</v>
      </c>
      <c r="C41" s="33" t="n">
        <f aca="false">14.4*I28</f>
        <v>771.84</v>
      </c>
      <c r="D41" s="33" t="n">
        <f aca="false">15.2*I28</f>
        <v>814.72</v>
      </c>
      <c r="E41" s="33" t="n">
        <f aca="false">16*I28</f>
        <v>857.6</v>
      </c>
      <c r="F41" s="33" t="n">
        <f aca="false">18.4*I28</f>
        <v>986.24</v>
      </c>
      <c r="G41" s="33" t="n">
        <f aca="false">19.2*I28</f>
        <v>1029.12</v>
      </c>
      <c r="H41" s="33" t="n">
        <f aca="false">20.1*I28</f>
        <v>1077.36</v>
      </c>
      <c r="I41" s="33" t="n">
        <f aca="false">24.1*I28</f>
        <v>1291.76</v>
      </c>
    </row>
    <row r="42" customFormat="false" ht="15.25" hidden="false" customHeight="false" outlineLevel="0" collapsed="false">
      <c r="A42" s="19"/>
      <c r="B42" s="20" t="n">
        <v>150</v>
      </c>
      <c r="C42" s="33" t="n">
        <f aca="false">14.4*I28</f>
        <v>771.84</v>
      </c>
      <c r="D42" s="33" t="n">
        <f aca="false">15.2*I28</f>
        <v>814.72</v>
      </c>
      <c r="E42" s="33" t="n">
        <f aca="false">16*I28</f>
        <v>857.6</v>
      </c>
      <c r="F42" s="33" t="n">
        <f aca="false">18.4*I28</f>
        <v>986.24</v>
      </c>
      <c r="G42" s="33" t="n">
        <f aca="false">19.2*I28</f>
        <v>1029.12</v>
      </c>
      <c r="H42" s="33" t="n">
        <f aca="false">20.1*I28</f>
        <v>1077.36</v>
      </c>
      <c r="I42" s="33" t="n">
        <f aca="false">24.1*I28</f>
        <v>1291.76</v>
      </c>
    </row>
    <row r="43" customFormat="false" ht="15.25" hidden="false" customHeight="false" outlineLevel="0" collapsed="false">
      <c r="A43" s="17"/>
      <c r="B43" s="21" t="n">
        <v>60</v>
      </c>
      <c r="C43" s="33" t="n">
        <f aca="false">30.1*I28</f>
        <v>1613.36</v>
      </c>
      <c r="D43" s="33" t="n">
        <f aca="false">31.7*I28</f>
        <v>1699.12</v>
      </c>
      <c r="E43" s="33" t="n">
        <f aca="false">33.4*I28</f>
        <v>1790.24</v>
      </c>
      <c r="F43" s="33" t="n">
        <f aca="false">38.4*I28</f>
        <v>2058.24</v>
      </c>
      <c r="G43" s="33" t="n">
        <f aca="false">40.1*I28</f>
        <v>2149.36</v>
      </c>
      <c r="H43" s="33" t="n">
        <f aca="false">41.7*I28</f>
        <v>2235.12</v>
      </c>
      <c r="I43" s="33" t="n">
        <f aca="false">50.1*I28</f>
        <v>2685.36</v>
      </c>
    </row>
    <row r="44" customFormat="false" ht="15.25" hidden="false" customHeight="false" outlineLevel="0" collapsed="false">
      <c r="A44" s="17"/>
      <c r="B44" s="18" t="n">
        <v>80</v>
      </c>
      <c r="C44" s="33" t="n">
        <f aca="false">29.1*I28</f>
        <v>1559.76</v>
      </c>
      <c r="D44" s="33" t="n">
        <f aca="false">30.7*I28</f>
        <v>1645.52</v>
      </c>
      <c r="E44" s="33" t="n">
        <f aca="false">32.3*I28</f>
        <v>1731.28</v>
      </c>
      <c r="F44" s="33" t="n">
        <f aca="false">37.2*I28</f>
        <v>1993.92</v>
      </c>
      <c r="G44" s="33" t="n">
        <f aca="false">38.8*I28</f>
        <v>2079.68</v>
      </c>
      <c r="H44" s="33" t="n">
        <f aca="false">40.4*I28</f>
        <v>2165.44</v>
      </c>
      <c r="I44" s="33" t="n">
        <f aca="false">48.5*I28</f>
        <v>2599.6</v>
      </c>
    </row>
    <row r="45" customFormat="false" ht="15.25" hidden="false" customHeight="false" outlineLevel="0" collapsed="false">
      <c r="A45" s="17" t="s">
        <v>12</v>
      </c>
      <c r="B45" s="18" t="n">
        <v>100</v>
      </c>
      <c r="C45" s="33" t="n">
        <f aca="false">28.2*I28</f>
        <v>1511.52</v>
      </c>
      <c r="D45" s="33" t="n">
        <f aca="false">29.7*I28</f>
        <v>1591.92</v>
      </c>
      <c r="E45" s="33" t="n">
        <f aca="false">31.3*I28</f>
        <v>1677.68</v>
      </c>
      <c r="F45" s="33" t="n">
        <f aca="false">36*I28</f>
        <v>1929.6</v>
      </c>
      <c r="G45" s="33" t="n">
        <f aca="false">37.6*I28</f>
        <v>2015.36</v>
      </c>
      <c r="H45" s="33" t="n">
        <f aca="false">39.1*I28</f>
        <v>2095.76</v>
      </c>
      <c r="I45" s="33" t="n">
        <f aca="false">46.9*I28</f>
        <v>2513.84</v>
      </c>
    </row>
    <row r="46" customFormat="false" ht="15.25" hidden="false" customHeight="false" outlineLevel="0" collapsed="false">
      <c r="A46" s="17"/>
      <c r="B46" s="18" t="n">
        <v>120</v>
      </c>
      <c r="C46" s="33" t="n">
        <f aca="false">27.2*I28</f>
        <v>1457.92</v>
      </c>
      <c r="D46" s="33" t="n">
        <f aca="false">28.7*I28</f>
        <v>1538.32</v>
      </c>
      <c r="E46" s="33" t="n">
        <f aca="false">30.3*I28</f>
        <v>1624.08</v>
      </c>
      <c r="F46" s="33" t="n">
        <f aca="false">34.8*I28</f>
        <v>1865.28</v>
      </c>
      <c r="G46" s="33" t="n">
        <f aca="false">36.3*I28</f>
        <v>1945.68</v>
      </c>
      <c r="H46" s="33" t="n">
        <f aca="false">37.8*I28</f>
        <v>2026.08</v>
      </c>
      <c r="I46" s="33" t="n">
        <f aca="false">45.4*I28</f>
        <v>2433.44</v>
      </c>
    </row>
    <row r="47" customFormat="false" ht="15.25" hidden="false" customHeight="false" outlineLevel="0" collapsed="false">
      <c r="A47" s="22"/>
      <c r="B47" s="23" t="n">
        <v>150</v>
      </c>
      <c r="C47" s="33" t="n">
        <f aca="false">27.2*I28</f>
        <v>1457.92</v>
      </c>
      <c r="D47" s="33" t="n">
        <f aca="false">28.7*I28</f>
        <v>1538.32</v>
      </c>
      <c r="E47" s="33" t="n">
        <f aca="false">30.3*I28</f>
        <v>1624.08</v>
      </c>
      <c r="F47" s="33" t="n">
        <f aca="false">34.8*I28</f>
        <v>1865.28</v>
      </c>
      <c r="G47" s="33" t="n">
        <f aca="false">36.3*I28</f>
        <v>1945.68</v>
      </c>
      <c r="H47" s="33" t="n">
        <f aca="false">37.8*I28</f>
        <v>2026.08</v>
      </c>
      <c r="I47" s="33" t="n">
        <f aca="false">45.4*I28</f>
        <v>2433.44</v>
      </c>
    </row>
  </sheetData>
  <mergeCells count="2">
    <mergeCell ref="C4:I4"/>
    <mergeCell ref="C30:I30"/>
  </mergeCells>
  <printOptions headings="false" gridLines="false" gridLinesSet="true" horizontalCentered="false" verticalCentered="false"/>
  <pageMargins left="0.879861111111111" right="0.747916666666667" top="0.5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10:44Z</dcterms:created>
  <dc:creator>s6890922</dc:creator>
  <dc:description/>
  <dc:language>en-US</dc:language>
  <cp:lastModifiedBy>Tomáš Pešina</cp:lastModifiedBy>
  <dcterms:modified xsi:type="dcterms:W3CDTF">2009-12-22T08:00:01Z</dcterms:modified>
  <cp:revision>40</cp:revision>
  <dc:subject/>
  <dc:title/>
</cp:coreProperties>
</file>